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  2025 ГОДА</t>
  </si>
  <si>
    <r>
      <rPr>
        <sz val="15"/>
        <rFont val="Times New Roman"/>
        <family val="1"/>
        <charset val="204"/>
      </rPr>
      <t xml:space="preserve">За   январь    2025  года     в    доход     консолидированного    бюджета    района    поступило  </t>
    </r>
    <r>
      <rPr>
        <b val="true"/>
        <sz val="15"/>
        <rFont val="Times New Roman"/>
        <family val="1"/>
        <charset val="204"/>
      </rPr>
      <t xml:space="preserve"> 5 489,9</t>
    </r>
    <r>
      <rPr>
        <sz val="15"/>
        <rFont val="Times New Roman"/>
        <family val="1"/>
        <charset val="204"/>
      </rPr>
      <t xml:space="preserve"> тыс.  рублей, или </t>
    </r>
    <r>
      <rPr>
        <b val="true"/>
        <sz val="15"/>
        <rFont val="Times New Roman"/>
        <family val="1"/>
        <charset val="204"/>
      </rPr>
      <t xml:space="preserve">7,9 %</t>
    </r>
    <r>
      <rPr>
        <sz val="15"/>
        <rFont val="Times New Roman"/>
        <family val="1"/>
        <charset val="204"/>
      </rPr>
      <t xml:space="preserve"> от   утвержденного  годового  плана и  </t>
    </r>
    <r>
      <rPr>
        <b val="true"/>
        <sz val="15"/>
        <rFont val="Times New Roman"/>
        <family val="1"/>
        <charset val="204"/>
      </rPr>
      <t xml:space="preserve">36,1 %</t>
    </r>
    <r>
      <rPr>
        <sz val="15"/>
        <rFont val="Times New Roman"/>
        <family val="1"/>
        <charset val="204"/>
      </rPr>
      <t xml:space="preserve"> от плана 1 квартала.</t>
    </r>
  </si>
  <si>
    <t xml:space="preserve">Наименование</t>
  </si>
  <si>
    <t xml:space="preserve">Поступило за январь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 квартал 2025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59,5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4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 2025, (тыс. рублей)</t>
  </si>
  <si>
    <t xml:space="preserve">Уд.вес в объеме собственных доходов,            %</t>
  </si>
  <si>
    <t xml:space="preserve">утвержденного плана на  1 квартал 2025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3 947,1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5,7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26,0 %</t>
    </r>
    <r>
      <rPr>
        <sz val="15"/>
        <rFont val="Times New Roman"/>
        <family val="1"/>
        <charset val="204"/>
      </rPr>
      <t xml:space="preserve"> плана 1 квартала.</t>
    </r>
  </si>
  <si>
    <t xml:space="preserve">Направлено за январь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3 780,20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95,8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  2025 года  профинансированы  в  сумме </t>
    </r>
    <r>
      <rPr>
        <b val="true"/>
        <sz val="15"/>
        <rFont val="Times New Roman"/>
        <family val="1"/>
        <charset val="204"/>
      </rPr>
      <t xml:space="preserve">3 487,8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</t>
    </r>
    <r>
      <rPr>
        <b val="true"/>
        <sz val="15"/>
        <rFont val="Times New Roman"/>
        <family val="1"/>
        <charset val="204"/>
      </rPr>
      <t xml:space="preserve">5,6 %</t>
    </r>
    <r>
      <rPr>
        <sz val="15"/>
        <rFont val="Times New Roman"/>
        <family val="1"/>
        <charset val="204"/>
      </rPr>
      <t xml:space="preserve">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2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909.2</v>
      </c>
      <c r="C8" s="11" t="n">
        <f aca="false">B8/$B$12</f>
        <v>0.34776589737518</v>
      </c>
      <c r="D8" s="11" t="n">
        <f aca="false">B8/Лист2!B4</f>
        <v>0.0944124933858836</v>
      </c>
      <c r="E8" s="11" t="n">
        <f aca="false">B8/Лист2!C4</f>
        <v>0.407000788761219</v>
      </c>
    </row>
    <row r="9" customFormat="false" ht="15.75" hidden="false" customHeight="false" outlineLevel="0" collapsed="false">
      <c r="A9" s="9" t="s">
        <v>9</v>
      </c>
      <c r="B9" s="10" t="n">
        <v>300.5</v>
      </c>
      <c r="C9" s="11" t="n">
        <f aca="false">B9/$B$12</f>
        <v>0.0547368804531959</v>
      </c>
      <c r="D9" s="11" t="n">
        <f aca="false">B9/Лист2!B5</f>
        <v>0.098894227604818</v>
      </c>
      <c r="E9" s="11" t="n">
        <f aca="false">B9/Лист2!C5</f>
        <v>0.455855582524272</v>
      </c>
    </row>
    <row r="10" customFormat="false" ht="15.75" hidden="false" customHeight="false" outlineLevel="0" collapsed="false">
      <c r="A10" s="9" t="s">
        <v>10</v>
      </c>
      <c r="B10" s="10" t="n">
        <v>3280.2</v>
      </c>
      <c r="C10" s="11" t="n">
        <f aca="false">B10/$B$12</f>
        <v>0.597497222171624</v>
      </c>
      <c r="D10" s="11" t="n">
        <f aca="false">B10/Лист2!B6</f>
        <v>0.0714825848095694</v>
      </c>
      <c r="E10" s="11" t="n">
        <f aca="false">B10/Лист2!C6</f>
        <v>0.332738228074091</v>
      </c>
    </row>
    <row r="11" customFormat="false" ht="15.75" hidden="false" customHeight="false" outlineLevel="0" collapsed="false">
      <c r="A11" s="12" t="s">
        <v>11</v>
      </c>
      <c r="B11" s="13" t="n">
        <v>3267.6</v>
      </c>
      <c r="C11" s="14" t="n">
        <f aca="false">B11/$B$12</f>
        <v>0.595202098398878</v>
      </c>
      <c r="D11" s="11" t="n">
        <f aca="false">B11/Лист2!B7</f>
        <v>0.0733331388315981</v>
      </c>
      <c r="E11" s="11" t="n">
        <f aca="false">B11/Лист2!C7</f>
        <v>0.333333333333333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5489.9</v>
      </c>
      <c r="C12" s="17" t="n">
        <f aca="false">B12/$B$12</f>
        <v>1</v>
      </c>
      <c r="D12" s="17" t="n">
        <f aca="false">B12/Лист2!B8</f>
        <v>0.0793927859710826</v>
      </c>
      <c r="E12" s="17" t="n">
        <f aca="false">B12/Лист2!C8</f>
        <v>0.360980517217572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2209.7</v>
      </c>
      <c r="C17" s="17" t="n">
        <f aca="false">B17/B17</f>
        <v>1</v>
      </c>
      <c r="D17" s="20" t="n">
        <f aca="false">B17/Лист2!B12</f>
        <v>0.0949979579114808</v>
      </c>
      <c r="E17" s="20" t="n">
        <f aca="false">B17/Лист2!C12</f>
        <v>0.413020317377245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909.2</v>
      </c>
      <c r="C18" s="23" t="n">
        <f aca="false">B18/B17</f>
        <v>0.864008688962303</v>
      </c>
      <c r="D18" s="20" t="n">
        <f aca="false">B18/Лист2!B13</f>
        <v>0.0944124933858836</v>
      </c>
      <c r="E18" s="20" t="n">
        <f aca="false">B18/Лист2!C13</f>
        <v>0.407000788761219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10" t="n">
        <v>958.1</v>
      </c>
      <c r="C20" s="11" t="n">
        <f aca="false">B20/B17</f>
        <v>0.433588269900892</v>
      </c>
      <c r="D20" s="25" t="n">
        <f aca="false">B20/Лист2!B15</f>
        <v>0.0834196755853134</v>
      </c>
      <c r="E20" s="25" t="n">
        <f aca="false">B20/Лист2!C15</f>
        <v>0.367637465945282</v>
      </c>
    </row>
    <row r="21" customFormat="false" ht="15.75" hidden="false" customHeight="false" outlineLevel="0" collapsed="false">
      <c r="A21" s="9" t="s">
        <v>22</v>
      </c>
      <c r="B21" s="10" t="n">
        <v>789.8</v>
      </c>
      <c r="C21" s="11" t="n">
        <f aca="false">B21/B17</f>
        <v>0.357424084717382</v>
      </c>
      <c r="D21" s="25" t="n">
        <f aca="false">B21/Лист2!B16</f>
        <v>0.144821769106645</v>
      </c>
      <c r="E21" s="25" t="n">
        <f aca="false">B21/Лист2!C16</f>
        <v>0.579287076426581</v>
      </c>
    </row>
    <row r="22" customFormat="false" ht="31.5" hidden="false" customHeight="false" outlineLevel="0" collapsed="false">
      <c r="A22" s="9" t="s">
        <v>23</v>
      </c>
      <c r="B22" s="26" t="n">
        <v>189.6</v>
      </c>
      <c r="C22" s="11" t="n">
        <f aca="false">B22/B17</f>
        <v>0.0858035027379282</v>
      </c>
      <c r="D22" s="25" t="n">
        <f aca="false">B22/Лист2!B17</f>
        <v>0.154372252076209</v>
      </c>
      <c r="E22" s="25" t="n">
        <f aca="false">B22/Лист2!C17</f>
        <v>0.724216959511077</v>
      </c>
    </row>
    <row r="23" customFormat="false" ht="15.75" hidden="false" customHeight="false" outlineLevel="0" collapsed="false">
      <c r="A23" s="21" t="s">
        <v>24</v>
      </c>
      <c r="B23" s="22" t="n">
        <f aca="false">B9</f>
        <v>300.5</v>
      </c>
      <c r="C23" s="23" t="n">
        <f aca="false">B23/B17</f>
        <v>0.135991311037697</v>
      </c>
      <c r="D23" s="20" t="n">
        <f aca="false">B23/Лист2!B18</f>
        <v>0.098894227604818</v>
      </c>
      <c r="E23" s="20" t="n">
        <f aca="false">B23/Лист2!C18</f>
        <v>0.455855582524272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947.1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529.1</v>
      </c>
      <c r="C29" s="33" t="n">
        <f aca="false">B29/$B$27</f>
        <v>0.134047781915837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3339.6</v>
      </c>
      <c r="C30" s="33" t="n">
        <f aca="false">B30/$B$27</f>
        <v>0.846089534088318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0</v>
      </c>
      <c r="C31" s="33" t="n">
        <f aca="false">B31/$B$27</f>
        <v>0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78.4</v>
      </c>
      <c r="C32" s="33" t="n">
        <f aca="false">B32/$B$27</f>
        <v>0.0198626839958451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0</v>
      </c>
      <c r="C33" s="33" t="n">
        <f aca="false">B33/$B$27</f>
        <v>0</v>
      </c>
      <c r="D33" s="32"/>
      <c r="E33" s="32"/>
    </row>
    <row r="34" customFormat="false" ht="77.45" hidden="false" customHeight="true" outlineLevel="0" collapsed="false">
      <c r="A34" s="19" t="s">
        <v>34</v>
      </c>
      <c r="B34" s="19"/>
      <c r="C34" s="19"/>
      <c r="D34" s="37"/>
      <c r="E34" s="37"/>
      <c r="F34" s="38"/>
    </row>
    <row r="35" customFormat="false" ht="20.45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28"/>
      <c r="E36" s="28"/>
    </row>
    <row r="37" customFormat="false" ht="57.6" hidden="false" customHeight="true" outlineLevel="0" collapsed="false">
      <c r="A37" s="5"/>
      <c r="B37" s="5"/>
      <c r="C37" s="5"/>
      <c r="D37" s="29"/>
      <c r="E37" s="30"/>
    </row>
    <row r="38" customFormat="false" ht="15.75" hidden="false" customHeight="false" outlineLevel="0" collapsed="false">
      <c r="A38" s="15" t="s">
        <v>27</v>
      </c>
      <c r="B38" s="16" t="n">
        <f aca="false">B27</f>
        <v>3947.1</v>
      </c>
      <c r="C38" s="17" t="n">
        <f aca="false">B38/B38</f>
        <v>1</v>
      </c>
      <c r="D38" s="39"/>
      <c r="E38" s="39"/>
    </row>
    <row r="39" customFormat="false" ht="15.75" hidden="false" customHeight="false" outlineLevel="0" collapsed="false">
      <c r="A39" s="9" t="s">
        <v>35</v>
      </c>
      <c r="B39" s="10" t="n">
        <v>3780.2</v>
      </c>
      <c r="C39" s="11" t="n">
        <f aca="false">B39/B38</f>
        <v>0.957715791340478</v>
      </c>
      <c r="D39" s="39"/>
      <c r="E39" s="39"/>
    </row>
    <row r="40" customFormat="false" ht="15.75" hidden="false" customHeight="false" outlineLevel="0" collapsed="false">
      <c r="A40" s="24" t="s">
        <v>36</v>
      </c>
      <c r="B40" s="10"/>
      <c r="C40" s="11"/>
      <c r="D40" s="39"/>
      <c r="E40" s="39"/>
    </row>
    <row r="41" customFormat="false" ht="31.5" hidden="false" customHeight="false" outlineLevel="0" collapsed="false">
      <c r="A41" s="24" t="s">
        <v>37</v>
      </c>
      <c r="B41" s="10" t="n">
        <v>2868.5</v>
      </c>
      <c r="C41" s="11" t="n">
        <f aca="false">B41/B38</f>
        <v>0.726736084720428</v>
      </c>
      <c r="D41" s="39"/>
      <c r="E41" s="40"/>
    </row>
    <row r="42" customFormat="false" ht="15.75" hidden="false" customHeight="false" outlineLevel="0" collapsed="false">
      <c r="A42" s="24" t="s">
        <v>38</v>
      </c>
      <c r="B42" s="10" t="n">
        <v>549.2</v>
      </c>
      <c r="C42" s="11" t="n">
        <f aca="false">B42/B38</f>
        <v>0.139140128195384</v>
      </c>
      <c r="D42" s="39"/>
      <c r="E42" s="39"/>
    </row>
    <row r="43" customFormat="false" ht="31.5" hidden="false" customHeight="false" outlineLevel="0" collapsed="false">
      <c r="A43" s="24" t="s">
        <v>39</v>
      </c>
      <c r="B43" s="10" t="n">
        <v>0</v>
      </c>
      <c r="C43" s="11" t="n">
        <f aca="false">B43/B39</f>
        <v>0</v>
      </c>
      <c r="D43" s="39"/>
      <c r="E43" s="39"/>
    </row>
    <row r="44" customFormat="false" ht="31.5" hidden="false" customHeight="false" outlineLevel="0" collapsed="false">
      <c r="A44" s="24" t="s">
        <v>40</v>
      </c>
      <c r="B44" s="10" t="n">
        <v>95.2</v>
      </c>
      <c r="C44" s="11" t="n">
        <f aca="false">B44/B38</f>
        <v>0.0241189734235261</v>
      </c>
      <c r="D44" s="39"/>
      <c r="E44" s="39"/>
    </row>
    <row r="45" customFormat="false" ht="15.75" hidden="false" customHeight="false" outlineLevel="0" collapsed="false">
      <c r="A45" s="9" t="s">
        <v>41</v>
      </c>
      <c r="B45" s="10" t="n">
        <v>0</v>
      </c>
      <c r="C45" s="11" t="n">
        <f aca="false">B45/B38</f>
        <v>0</v>
      </c>
      <c r="D45" s="39"/>
      <c r="E45" s="39"/>
    </row>
    <row r="46" customFormat="false" ht="15" hidden="false" customHeight="false" outlineLevel="0" collapsed="false">
      <c r="A46" s="41"/>
      <c r="B46" s="42"/>
      <c r="C46" s="42"/>
      <c r="D46" s="42"/>
      <c r="E46" s="42"/>
    </row>
    <row r="47" customFormat="false" ht="61.5" hidden="false" customHeight="true" outlineLevel="0" collapsed="false">
      <c r="A47" s="19" t="s">
        <v>42</v>
      </c>
      <c r="B47" s="19"/>
      <c r="C47" s="19"/>
      <c r="D47" s="19"/>
      <c r="E47" s="43"/>
    </row>
    <row r="48" customFormat="false" ht="19.5" hidden="false" customHeight="false" outlineLevel="0" collapsed="false">
      <c r="A48" s="44"/>
      <c r="B48" s="45"/>
      <c r="C48" s="45"/>
      <c r="D48" s="45" t="s">
        <v>43</v>
      </c>
      <c r="E48" s="46"/>
    </row>
    <row r="49" customFormat="false" ht="31.5" hidden="false" customHeight="false" outlineLevel="0" collapsed="false">
      <c r="A49" s="47" t="s">
        <v>44</v>
      </c>
      <c r="B49" s="5" t="s">
        <v>45</v>
      </c>
      <c r="C49" s="5" t="s">
        <v>46</v>
      </c>
      <c r="D49" s="5" t="s">
        <v>47</v>
      </c>
      <c r="E49" s="42"/>
    </row>
    <row r="50" customFormat="false" ht="63" hidden="false" customHeight="true" outlineLevel="0" collapsed="false">
      <c r="A50" s="48" t="s">
        <v>48</v>
      </c>
      <c r="B50" s="49" t="n">
        <v>1859</v>
      </c>
      <c r="C50" s="49" t="n">
        <v>76.8</v>
      </c>
      <c r="D50" s="50" t="n">
        <f aca="false">C50/B50*100</f>
        <v>4.13125336202259</v>
      </c>
      <c r="E50" s="51"/>
    </row>
    <row r="51" customFormat="false" ht="31.5" hidden="false" customHeight="false" outlineLevel="0" collapsed="false">
      <c r="A51" s="52" t="s">
        <v>49</v>
      </c>
      <c r="B51" s="49" t="n">
        <v>693.8</v>
      </c>
      <c r="C51" s="49" t="n">
        <v>38.4</v>
      </c>
      <c r="D51" s="50" t="n">
        <f aca="false">C51/B51*100</f>
        <v>5.53473623522629</v>
      </c>
      <c r="E51" s="51"/>
    </row>
    <row r="52" customFormat="false" ht="47.25" hidden="false" customHeight="false" outlineLevel="0" collapsed="false">
      <c r="A52" s="52" t="s">
        <v>50</v>
      </c>
      <c r="B52" s="49" t="n">
        <v>127</v>
      </c>
      <c r="C52" s="49" t="n">
        <v>11.9</v>
      </c>
      <c r="D52" s="50" t="n">
        <f aca="false">C52/B52*100</f>
        <v>9.37007874015748</v>
      </c>
      <c r="E52" s="51"/>
    </row>
    <row r="53" customFormat="false" ht="31.5" hidden="false" customHeight="false" outlineLevel="0" collapsed="false">
      <c r="A53" s="52" t="s">
        <v>51</v>
      </c>
      <c r="B53" s="49" t="n">
        <v>4916.4</v>
      </c>
      <c r="C53" s="49" t="n">
        <v>317.6</v>
      </c>
      <c r="D53" s="50" t="n">
        <f aca="false">C53/B53*100</f>
        <v>6.4600113904483</v>
      </c>
      <c r="E53" s="51"/>
    </row>
    <row r="54" customFormat="false" ht="47.25" hidden="false" customHeight="false" outlineLevel="0" collapsed="false">
      <c r="A54" s="52" t="s">
        <v>52</v>
      </c>
      <c r="B54" s="49" t="n">
        <v>17306.1</v>
      </c>
      <c r="C54" s="49" t="n">
        <v>1123.5</v>
      </c>
      <c r="D54" s="50" t="n">
        <f aca="false">C54/B54*100</f>
        <v>6.4919305909477</v>
      </c>
      <c r="E54" s="51"/>
    </row>
    <row r="55" customFormat="false" ht="63" hidden="false" customHeight="false" outlineLevel="0" collapsed="false">
      <c r="A55" s="52" t="s">
        <v>53</v>
      </c>
      <c r="B55" s="49" t="n">
        <v>24.7</v>
      </c>
      <c r="C55" s="49" t="n">
        <v>0</v>
      </c>
      <c r="D55" s="50" t="n">
        <f aca="false">C55/B55*100</f>
        <v>0</v>
      </c>
      <c r="E55" s="51"/>
    </row>
    <row r="56" customFormat="false" ht="31.5" hidden="false" customHeight="false" outlineLevel="0" collapsed="false">
      <c r="A56" s="52" t="s">
        <v>54</v>
      </c>
      <c r="B56" s="49" t="n">
        <v>24867.6</v>
      </c>
      <c r="C56" s="49" t="n">
        <v>1481.9</v>
      </c>
      <c r="D56" s="50" t="n">
        <f aca="false">C56/B56*100</f>
        <v>5.95915970982323</v>
      </c>
      <c r="E56" s="51"/>
    </row>
    <row r="57" customFormat="false" ht="31.5" hidden="false" customHeight="false" outlineLevel="0" collapsed="false">
      <c r="A57" s="52" t="s">
        <v>55</v>
      </c>
      <c r="B57" s="49" t="n">
        <v>3796.3</v>
      </c>
      <c r="C57" s="49" t="n">
        <v>298.5</v>
      </c>
      <c r="D57" s="50" t="n">
        <f aca="false">C57/B57*100</f>
        <v>7.86291915812765</v>
      </c>
      <c r="E57" s="51"/>
    </row>
    <row r="58" customFormat="false" ht="31.5" hidden="false" customHeight="false" outlineLevel="0" collapsed="false">
      <c r="A58" s="52" t="s">
        <v>56</v>
      </c>
      <c r="B58" s="49" t="n">
        <v>1434</v>
      </c>
      <c r="C58" s="49" t="n">
        <v>102.3</v>
      </c>
      <c r="D58" s="50" t="n">
        <f aca="false">C58/B58*100</f>
        <v>7.13389121338912</v>
      </c>
      <c r="E58" s="51"/>
    </row>
    <row r="59" customFormat="false" ht="31.5" hidden="false" customHeight="false" outlineLevel="0" collapsed="false">
      <c r="A59" s="52" t="s">
        <v>57</v>
      </c>
      <c r="B59" s="49" t="n">
        <v>6200.7</v>
      </c>
      <c r="C59" s="49" t="n">
        <v>0.5</v>
      </c>
      <c r="D59" s="50" t="n">
        <f aca="false">C59/B59*100</f>
        <v>0.00806360572193462</v>
      </c>
      <c r="E59" s="51"/>
    </row>
    <row r="60" customFormat="false" ht="31.5" hidden="false" customHeight="false" outlineLevel="0" collapsed="false">
      <c r="A60" s="52" t="s">
        <v>58</v>
      </c>
      <c r="B60" s="49" t="n">
        <v>20.1</v>
      </c>
      <c r="C60" s="49" t="n">
        <v>0.1</v>
      </c>
      <c r="D60" s="50" t="n">
        <f aca="false">C60/B60*100</f>
        <v>0.497512437810945</v>
      </c>
      <c r="E60" s="51"/>
    </row>
    <row r="61" customFormat="false" ht="63" hidden="false" customHeight="false" outlineLevel="0" collapsed="false">
      <c r="A61" s="53" t="s">
        <v>59</v>
      </c>
      <c r="B61" s="49" t="n">
        <v>3.6</v>
      </c>
      <c r="C61" s="49" t="n">
        <v>0</v>
      </c>
      <c r="D61" s="50" t="n">
        <f aca="false">C61/B61*100</f>
        <v>0</v>
      </c>
      <c r="E61" s="51"/>
    </row>
    <row r="62" customFormat="false" ht="36.75" hidden="false" customHeight="true" outlineLevel="0" collapsed="false">
      <c r="A62" s="52" t="s">
        <v>60</v>
      </c>
      <c r="B62" s="49" t="n">
        <v>15.7</v>
      </c>
      <c r="C62" s="49"/>
      <c r="D62" s="50" t="n">
        <f aca="false">C62/B62*100</f>
        <v>0</v>
      </c>
      <c r="E62" s="51"/>
    </row>
    <row r="63" customFormat="false" ht="31.5" hidden="false" customHeight="false" outlineLevel="0" collapsed="false">
      <c r="A63" s="52" t="s">
        <v>61</v>
      </c>
      <c r="B63" s="49" t="n">
        <v>648.2</v>
      </c>
      <c r="C63" s="49" t="n">
        <v>36.3</v>
      </c>
      <c r="D63" s="50" t="n">
        <f aca="false">C63/B63*100</f>
        <v>5.60012341869793</v>
      </c>
      <c r="E63" s="51"/>
    </row>
    <row r="64" customFormat="false" ht="47.25" hidden="false" customHeight="false" outlineLevel="0" collapsed="false">
      <c r="A64" s="54" t="s">
        <v>62</v>
      </c>
      <c r="B64" s="49" t="n">
        <v>35</v>
      </c>
      <c r="C64" s="49" t="n">
        <v>0</v>
      </c>
      <c r="D64" s="50" t="n">
        <f aca="false">C64/B64*100</f>
        <v>0</v>
      </c>
      <c r="E64" s="51"/>
    </row>
    <row r="65" customFormat="false" ht="15.75" hidden="false" customHeight="false" outlineLevel="0" collapsed="false">
      <c r="A65" s="52" t="s">
        <v>63</v>
      </c>
      <c r="B65" s="49" t="n">
        <f aca="false">SUM(B50:B64)</f>
        <v>61948.2</v>
      </c>
      <c r="C65" s="49" t="n">
        <f aca="false">SUM(C50:C64)</f>
        <v>3487.8</v>
      </c>
      <c r="D65" s="50" t="n">
        <f aca="false">C65/B65*100</f>
        <v>5.63018780206689</v>
      </c>
      <c r="E65" s="39"/>
    </row>
    <row r="66" customFormat="false" ht="15" hidden="false" customHeight="false" outlineLevel="0" collapsed="false">
      <c r="A66" s="55"/>
      <c r="B66" s="55"/>
      <c r="C66" s="55"/>
      <c r="D66" s="55"/>
      <c r="E66" s="39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32.75" hidden="false" customHeight="false" outlineLevel="0" collapsed="false">
      <c r="A3" s="57"/>
      <c r="B3" s="58" t="s">
        <v>6</v>
      </c>
      <c r="C3" s="59" t="s">
        <v>64</v>
      </c>
      <c r="D3" s="59" t="s">
        <v>65</v>
      </c>
      <c r="E3" s="59" t="s">
        <v>66</v>
      </c>
      <c r="F3" s="59" t="s">
        <v>67</v>
      </c>
      <c r="G3" s="57"/>
      <c r="H3" s="56"/>
      <c r="I3" s="56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60" t="s">
        <v>8</v>
      </c>
      <c r="B4" s="61" t="n">
        <v>20221.9</v>
      </c>
      <c r="C4" s="61" t="n">
        <v>4690.9</v>
      </c>
      <c r="D4" s="61" t="n">
        <v>4402.1</v>
      </c>
      <c r="E4" s="61" t="n">
        <v>4846.3</v>
      </c>
      <c r="F4" s="61" t="n">
        <v>4476.2</v>
      </c>
      <c r="G4" s="57"/>
      <c r="H4" s="62" t="n">
        <f aca="false">C4+D4+E4</f>
        <v>13939.3</v>
      </c>
      <c r="I4" s="63"/>
      <c r="J4" s="64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60" t="s">
        <v>9</v>
      </c>
      <c r="B5" s="61" t="n">
        <v>3038.6</v>
      </c>
      <c r="C5" s="61" t="n">
        <v>659.2</v>
      </c>
      <c r="D5" s="61" t="n">
        <v>687</v>
      </c>
      <c r="E5" s="61" t="n">
        <v>728.8</v>
      </c>
      <c r="F5" s="61" t="n">
        <v>851.1</v>
      </c>
      <c r="G5" s="57"/>
      <c r="H5" s="62" t="n">
        <f aca="false">C5+D5+E5</f>
        <v>2075</v>
      </c>
      <c r="I5" s="63"/>
      <c r="J5" s="64"/>
      <c r="K5" s="1"/>
      <c r="L5" s="1"/>
      <c r="M5" s="1"/>
      <c r="N5" s="1"/>
      <c r="O5" s="1"/>
      <c r="P5" s="1"/>
    </row>
    <row r="6" customFormat="false" ht="31.5" hidden="false" customHeight="false" outlineLevel="0" collapsed="false">
      <c r="A6" s="60" t="s">
        <v>10</v>
      </c>
      <c r="B6" s="61" t="n">
        <v>45888.1</v>
      </c>
      <c r="C6" s="61" t="n">
        <v>9858.2</v>
      </c>
      <c r="D6" s="61" t="n">
        <v>11516.8</v>
      </c>
      <c r="E6" s="61" t="n">
        <v>8542.1</v>
      </c>
      <c r="F6" s="61" t="n">
        <v>10136.9</v>
      </c>
      <c r="G6" s="57"/>
      <c r="H6" s="62" t="n">
        <f aca="false">C6+D6+E6</f>
        <v>29917.1</v>
      </c>
      <c r="I6" s="63" t="n">
        <f aca="false">C7+D7+E7+F7</f>
        <v>39346.5</v>
      </c>
      <c r="J6" s="64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65" t="s">
        <v>68</v>
      </c>
      <c r="B7" s="61" t="n">
        <v>44558.3</v>
      </c>
      <c r="C7" s="61" t="n">
        <v>9802.8</v>
      </c>
      <c r="D7" s="61" t="n">
        <v>11363</v>
      </c>
      <c r="E7" s="61" t="n">
        <v>8332.8</v>
      </c>
      <c r="F7" s="61" t="n">
        <v>9847.9</v>
      </c>
      <c r="G7" s="57"/>
      <c r="H7" s="62" t="n">
        <f aca="false">C7+D7+E7</f>
        <v>29498.6</v>
      </c>
      <c r="I7" s="63" t="n">
        <f aca="false">C8+D8+E8+F8</f>
        <v>61395.6</v>
      </c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66" t="s">
        <v>12</v>
      </c>
      <c r="B8" s="67" t="n">
        <f aca="false">B4+B5+B6</f>
        <v>69148.6</v>
      </c>
      <c r="C8" s="67" t="n">
        <f aca="false">C4+C5+C6</f>
        <v>15208.3</v>
      </c>
      <c r="D8" s="67" t="n">
        <f aca="false">D4+D5+D6</f>
        <v>16605.9</v>
      </c>
      <c r="E8" s="67" t="n">
        <f aca="false">E4+E5+E6</f>
        <v>14117.2</v>
      </c>
      <c r="F8" s="67" t="n">
        <f aca="false">F4+F5+F6</f>
        <v>15464.2</v>
      </c>
      <c r="G8" s="57"/>
      <c r="H8" s="62" t="n">
        <f aca="false">C8+D8+E8</f>
        <v>45931.4</v>
      </c>
      <c r="I8" s="63"/>
      <c r="J8" s="68"/>
      <c r="K8" s="1"/>
      <c r="L8" s="69"/>
      <c r="M8" s="69"/>
      <c r="N8" s="69"/>
      <c r="O8" s="69"/>
      <c r="P8" s="69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  <c r="H9" s="56"/>
      <c r="I9" s="56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57"/>
      <c r="B10" s="61"/>
      <c r="C10" s="61"/>
      <c r="D10" s="61"/>
      <c r="E10" s="61"/>
      <c r="F10" s="61"/>
      <c r="G10" s="57"/>
      <c r="H10" s="62"/>
      <c r="I10" s="56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57"/>
      <c r="B11" s="67"/>
      <c r="C11" s="67"/>
      <c r="D11" s="67"/>
      <c r="E11" s="67"/>
      <c r="F11" s="67"/>
      <c r="G11" s="57"/>
      <c r="H11" s="56"/>
      <c r="I11" s="56"/>
      <c r="J11" s="1"/>
      <c r="K11" s="1"/>
      <c r="L11" s="1"/>
      <c r="M11" s="1"/>
      <c r="N11" s="1"/>
      <c r="O11" s="1"/>
      <c r="P11" s="1"/>
    </row>
    <row r="12" customFormat="false" ht="31.5" hidden="false" customHeight="false" outlineLevel="0" collapsed="false">
      <c r="A12" s="66" t="s">
        <v>18</v>
      </c>
      <c r="B12" s="70" t="n">
        <f aca="false">B13+B18</f>
        <v>23260.5</v>
      </c>
      <c r="C12" s="70" t="n">
        <f aca="false">C13+C18</f>
        <v>5350.1</v>
      </c>
      <c r="D12" s="70" t="n">
        <f aca="false">D13+D18</f>
        <v>5089.1</v>
      </c>
      <c r="E12" s="70" t="n">
        <f aca="false">E13+E18</f>
        <v>5575.1</v>
      </c>
      <c r="F12" s="70" t="n">
        <f aca="false">F13+F18</f>
        <v>5327.3</v>
      </c>
      <c r="G12" s="57"/>
      <c r="H12" s="62" t="n">
        <f aca="false">C12+D12+E12</f>
        <v>16014.3</v>
      </c>
      <c r="I12" s="56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71" t="s">
        <v>69</v>
      </c>
      <c r="B13" s="61" t="n">
        <f aca="false">B4</f>
        <v>20221.9</v>
      </c>
      <c r="C13" s="61" t="n">
        <f aca="false">C4</f>
        <v>4690.9</v>
      </c>
      <c r="D13" s="61" t="n">
        <f aca="false">D4</f>
        <v>4402.1</v>
      </c>
      <c r="E13" s="61" t="n">
        <f aca="false">E4</f>
        <v>4846.3</v>
      </c>
      <c r="F13" s="61" t="n">
        <f aca="false">F4</f>
        <v>4476.2</v>
      </c>
      <c r="G13" s="57"/>
      <c r="H13" s="62" t="n">
        <f aca="false">C13+D13+E13</f>
        <v>13939.3</v>
      </c>
      <c r="I13" s="56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72" t="s">
        <v>20</v>
      </c>
      <c r="B14" s="57"/>
      <c r="C14" s="57"/>
      <c r="D14" s="57"/>
      <c r="E14" s="57"/>
      <c r="F14" s="57"/>
      <c r="G14" s="57"/>
      <c r="H14" s="62" t="n">
        <f aca="false">C14+D14+E14</f>
        <v>0</v>
      </c>
      <c r="I14" s="56"/>
      <c r="J14" s="1"/>
      <c r="K14" s="1"/>
      <c r="L14" s="1"/>
      <c r="M14" s="1"/>
      <c r="N14" s="1"/>
      <c r="O14" s="1"/>
      <c r="P14" s="1"/>
    </row>
    <row r="15" customFormat="false" ht="31.5" hidden="false" customHeight="false" outlineLevel="0" collapsed="false">
      <c r="A15" s="60" t="s">
        <v>21</v>
      </c>
      <c r="B15" s="61" t="n">
        <v>11485.3</v>
      </c>
      <c r="C15" s="61" t="n">
        <v>2606.1</v>
      </c>
      <c r="D15" s="61" t="n">
        <v>2347.3</v>
      </c>
      <c r="E15" s="61" t="n">
        <v>2605.1</v>
      </c>
      <c r="F15" s="61" t="n">
        <v>2436.6</v>
      </c>
      <c r="G15" s="70" t="n">
        <f aca="false">SUM(C15:F15)</f>
        <v>9995.1</v>
      </c>
      <c r="H15" s="62" t="n">
        <f aca="false">C15+D15+E15</f>
        <v>7558.5</v>
      </c>
      <c r="I15" s="55"/>
      <c r="J15" s="56"/>
    </row>
    <row r="16" customFormat="false" ht="33.6" hidden="false" customHeight="true" outlineLevel="0" collapsed="false">
      <c r="A16" s="60" t="s">
        <v>22</v>
      </c>
      <c r="B16" s="73" t="n">
        <v>5453.6</v>
      </c>
      <c r="C16" s="73" t="n">
        <v>1363.4</v>
      </c>
      <c r="D16" s="73" t="n">
        <v>1173.2</v>
      </c>
      <c r="E16" s="73" t="n">
        <v>1267.1</v>
      </c>
      <c r="F16" s="73" t="n">
        <v>1173.2</v>
      </c>
      <c r="G16" s="70" t="n">
        <f aca="false">SUM(C16:F16)</f>
        <v>4976.9</v>
      </c>
      <c r="H16" s="62" t="n">
        <f aca="false">C16+D16+E16</f>
        <v>3803.7</v>
      </c>
      <c r="I16" s="55"/>
      <c r="J16" s="56"/>
    </row>
    <row r="17" customFormat="false" ht="63" hidden="false" customHeight="false" outlineLevel="0" collapsed="false">
      <c r="A17" s="60" t="s">
        <v>23</v>
      </c>
      <c r="B17" s="61" t="n">
        <v>1228.2</v>
      </c>
      <c r="C17" s="61" t="n">
        <v>261.8</v>
      </c>
      <c r="D17" s="61" t="n">
        <v>457.3</v>
      </c>
      <c r="E17" s="61" t="n">
        <v>472.3</v>
      </c>
      <c r="F17" s="61" t="n">
        <v>336</v>
      </c>
      <c r="G17" s="70" t="n">
        <f aca="false">SUM(C17:F17)</f>
        <v>1527.4</v>
      </c>
      <c r="H17" s="62" t="n">
        <f aca="false">C17+D17+E17</f>
        <v>1191.4</v>
      </c>
      <c r="I17" s="55"/>
      <c r="J17" s="56"/>
    </row>
    <row r="18" customFormat="false" ht="31.5" hidden="false" customHeight="false" outlineLevel="0" collapsed="false">
      <c r="A18" s="71" t="s">
        <v>70</v>
      </c>
      <c r="B18" s="61" t="n">
        <f aca="false">B5</f>
        <v>3038.6</v>
      </c>
      <c r="C18" s="61" t="n">
        <f aca="false">C5</f>
        <v>659.2</v>
      </c>
      <c r="D18" s="61" t="n">
        <f aca="false">D5</f>
        <v>687</v>
      </c>
      <c r="E18" s="61" t="n">
        <f aca="false">E5</f>
        <v>728.8</v>
      </c>
      <c r="F18" s="61" t="n">
        <f aca="false">F5</f>
        <v>851.1</v>
      </c>
      <c r="G18" s="57"/>
      <c r="H18" s="62" t="n">
        <f aca="false">C18+D18+E18</f>
        <v>2075</v>
      </c>
      <c r="I18" s="55"/>
      <c r="J18" s="56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6"/>
      <c r="I19" s="55"/>
      <c r="J19" s="56"/>
    </row>
    <row r="20" customFormat="false" ht="15" hidden="false" customHeight="false" outlineLevel="0" collapsed="false">
      <c r="A20" s="57"/>
      <c r="B20" s="61"/>
      <c r="C20" s="61"/>
      <c r="D20" s="61"/>
      <c r="E20" s="61"/>
      <c r="F20" s="61"/>
      <c r="G20" s="57"/>
      <c r="H20" s="56"/>
      <c r="I20" s="55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6"/>
      <c r="I21" s="55"/>
      <c r="J21" s="1"/>
      <c r="K21" s="1"/>
      <c r="L21" s="1"/>
      <c r="M21" s="1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6"/>
      <c r="I22" s="55"/>
      <c r="J22" s="1"/>
      <c r="K22" s="1"/>
      <c r="L22" s="1"/>
      <c r="M22" s="1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6"/>
      <c r="I23" s="55"/>
      <c r="J23" s="1"/>
      <c r="K23" s="1"/>
      <c r="L23" s="1"/>
      <c r="M23" s="1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1"/>
      <c r="J24" s="1"/>
      <c r="K24" s="1"/>
      <c r="L24" s="1"/>
      <c r="M24" s="1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1"/>
      <c r="J25" s="1"/>
      <c r="K25" s="1"/>
      <c r="L25" s="1"/>
      <c r="M25" s="1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1"/>
      <c r="J26" s="1"/>
      <c r="K26" s="1"/>
      <c r="L26" s="1"/>
      <c r="M26" s="1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1"/>
      <c r="J27" s="1"/>
      <c r="K27" s="1"/>
      <c r="L27" s="1"/>
      <c r="M27" s="1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1"/>
      <c r="J28" s="1"/>
      <c r="K28" s="1"/>
      <c r="L28" s="1"/>
      <c r="M28" s="1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1"/>
      <c r="J29" s="1"/>
      <c r="K29" s="1"/>
      <c r="L29" s="1"/>
      <c r="M29" s="1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1"/>
      <c r="J30" s="1"/>
      <c r="K30" s="1"/>
      <c r="L30" s="1"/>
      <c r="M30" s="1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1"/>
      <c r="J31" s="1"/>
      <c r="K31" s="1"/>
      <c r="L31" s="1"/>
      <c r="M31" s="1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1"/>
      <c r="J32" s="1"/>
      <c r="K32" s="1"/>
      <c r="L32" s="1"/>
      <c r="M32" s="1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5-02-06T13:57:37Z</cp:lastPrinted>
  <dcterms:modified xsi:type="dcterms:W3CDTF">2025-02-10T13:35:42Z</dcterms:modified>
  <cp:revision>0</cp:revision>
  <dc:subject/>
  <dc:title/>
</cp:coreProperties>
</file>