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МАРТ  2025 ГОДА</t>
  </si>
  <si>
    <t xml:space="preserve">За   январь-март    2025  года     в    доход     консолидированного    бюджета    района    поступило   15 558,2  тыс.  рублей, или  22,5  %   от   утвержденного   годового   плана и  102,3 % от плана 1 квартала.</t>
  </si>
  <si>
    <t xml:space="preserve">Наименование</t>
  </si>
  <si>
    <t xml:space="preserve">Поступило за январь-март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 квартал 2025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3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3,4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март 2025, (тыс. рублей)</t>
  </si>
  <si>
    <t xml:space="preserve">Уд.вес в объеме собственных доходов,            %</t>
  </si>
  <si>
    <t xml:space="preserve">утвержденного плана на  1 квартал 2025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14 472,0 тыс. рублей, или 20,9 % от утвержденного годового плана и 95,2 % плана 1 квартала.</t>
  </si>
  <si>
    <t xml:space="preserve">Направлено за январь-март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13 543,9 тыс. рублей, что составило 93,6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март  2025 года  профинансированы  в  сумме 12 802,8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20,1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4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4762.5</v>
      </c>
      <c r="C8" s="11" t="n">
        <f aca="false">B8/$B$12</f>
        <v>0.306108675810826</v>
      </c>
      <c r="D8" s="11" t="n">
        <f aca="false">B8/Лист2!B4</f>
        <v>0.235511994421889</v>
      </c>
      <c r="E8" s="11" t="n">
        <f aca="false">B8/Лист2!C4</f>
        <v>1.01526359547208</v>
      </c>
    </row>
    <row r="9" customFormat="false" ht="15.75" hidden="false" customHeight="false" outlineLevel="0" collapsed="false">
      <c r="A9" s="9" t="s">
        <v>9</v>
      </c>
      <c r="B9" s="10" t="n">
        <v>949.6</v>
      </c>
      <c r="C9" s="11" t="n">
        <f aca="false">B9/$B$12</f>
        <v>0.061035338278207</v>
      </c>
      <c r="D9" s="11" t="n">
        <f aca="false">B9/Лист2!B5</f>
        <v>0.312512341209768</v>
      </c>
      <c r="E9" s="11" t="n">
        <f aca="false">B9/Лист2!C5</f>
        <v>1.44053398058252</v>
      </c>
    </row>
    <row r="10" customFormat="false" ht="15.75" hidden="false" customHeight="false" outlineLevel="0" collapsed="false">
      <c r="A10" s="9" t="s">
        <v>10</v>
      </c>
      <c r="B10" s="10" t="n">
        <v>9846.1</v>
      </c>
      <c r="C10" s="11" t="n">
        <f aca="false">B10/$B$12</f>
        <v>0.632855985910967</v>
      </c>
      <c r="D10" s="11" t="n">
        <f aca="false">B10/Лист2!B6</f>
        <v>0.21456761121075</v>
      </c>
      <c r="E10" s="11" t="n">
        <f aca="false">B10/Лист2!C6</f>
        <v>0.998772595402812</v>
      </c>
    </row>
    <row r="11" customFormat="false" ht="15.75" hidden="false" customHeight="false" outlineLevel="0" collapsed="false">
      <c r="A11" s="12" t="s">
        <v>11</v>
      </c>
      <c r="B11" s="13" t="n">
        <v>9802.8</v>
      </c>
      <c r="C11" s="14" t="n">
        <f aca="false">B11/$B$12</f>
        <v>0.630072887609106</v>
      </c>
      <c r="D11" s="11" t="n">
        <f aca="false">B11/Лист2!B7</f>
        <v>0.219999416494794</v>
      </c>
      <c r="E11" s="11" t="n">
        <f aca="false">B11/Лист2!C7</f>
        <v>1</v>
      </c>
    </row>
    <row r="12" customFormat="false" ht="15.75" hidden="false" customHeight="false" outlineLevel="0" collapsed="false">
      <c r="A12" s="9" t="s">
        <v>12</v>
      </c>
      <c r="B12" s="10" t="n">
        <f aca="false">B10+B9+B8</f>
        <v>15558.2</v>
      </c>
      <c r="C12" s="11" t="n">
        <f aca="false">B12/$B$12</f>
        <v>1</v>
      </c>
      <c r="D12" s="11" t="n">
        <f aca="false">B12/Лист2!B8</f>
        <v>0.22499660152194</v>
      </c>
      <c r="E12" s="11" t="n">
        <f aca="false">B12/Лист2!C8</f>
        <v>1.02300717371435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5712.1</v>
      </c>
      <c r="C17" s="19" t="n">
        <f aca="false">B17/B17</f>
        <v>1</v>
      </c>
      <c r="D17" s="20" t="n">
        <f aca="false">B17/Лист2!B12</f>
        <v>0.245570817480278</v>
      </c>
      <c r="E17" s="20" t="n">
        <f aca="false">B17/Лист2!C12</f>
        <v>1.0676622866862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4762.5</v>
      </c>
      <c r="C18" s="23" t="n">
        <f aca="false">B18/B17</f>
        <v>0.833756411827524</v>
      </c>
      <c r="D18" s="20" t="n">
        <f aca="false">B18/Лист2!B13</f>
        <v>0.235511994421889</v>
      </c>
      <c r="E18" s="20" t="n">
        <f aca="false">B18/Лист2!C13</f>
        <v>1.01526359547208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10" t="n">
        <v>2630.9</v>
      </c>
      <c r="C20" s="11" t="n">
        <f aca="false">B20/B17</f>
        <v>0.46058367325502</v>
      </c>
      <c r="D20" s="25" t="n">
        <f aca="false">B20/Лист2!B15</f>
        <v>0.229066720068261</v>
      </c>
      <c r="E20" s="25" t="n">
        <f aca="false">B20/Лист2!C15</f>
        <v>1.00951613522121</v>
      </c>
    </row>
    <row r="21" customFormat="false" ht="15.75" hidden="false" customHeight="false" outlineLevel="0" collapsed="false">
      <c r="A21" s="9" t="s">
        <v>22</v>
      </c>
      <c r="B21" s="10" t="n">
        <v>1362.7</v>
      </c>
      <c r="C21" s="11" t="n">
        <f aca="false">B21/B17</f>
        <v>0.238563750634618</v>
      </c>
      <c r="D21" s="25" t="n">
        <f aca="false">B21/Лист2!B16</f>
        <v>0.249871644418366</v>
      </c>
      <c r="E21" s="25" t="n">
        <f aca="false">B21/Лист2!C16</f>
        <v>0.999486577673463</v>
      </c>
    </row>
    <row r="22" customFormat="false" ht="31.5" hidden="false" customHeight="false" outlineLevel="0" collapsed="false">
      <c r="A22" s="9" t="s">
        <v>23</v>
      </c>
      <c r="B22" s="26" t="n">
        <v>334.9</v>
      </c>
      <c r="C22" s="11" t="n">
        <f aca="false">B22/B17</f>
        <v>0.0586299259466746</v>
      </c>
      <c r="D22" s="25" t="n">
        <f aca="false">B22/Лист2!B17</f>
        <v>0.272675460022798</v>
      </c>
      <c r="E22" s="25" t="n">
        <f aca="false">B22/Лист2!C17</f>
        <v>1.27922077922078</v>
      </c>
    </row>
    <row r="23" customFormat="false" ht="15.75" hidden="false" customHeight="false" outlineLevel="0" collapsed="false">
      <c r="A23" s="21" t="s">
        <v>24</v>
      </c>
      <c r="B23" s="22" t="n">
        <f aca="false">B9</f>
        <v>949.6</v>
      </c>
      <c r="C23" s="23" t="n">
        <f aca="false">B23/B17</f>
        <v>0.166243588172476</v>
      </c>
      <c r="D23" s="20" t="n">
        <f aca="false">B23/Лист2!B18</f>
        <v>0.312512341209768</v>
      </c>
      <c r="E23" s="20" t="n">
        <f aca="false">B23/Лист2!C18</f>
        <v>1.44053398058252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14472</v>
      </c>
      <c r="C27" s="19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1947</v>
      </c>
      <c r="C29" s="33" t="n">
        <f aca="false">B29/$B$27</f>
        <v>0.134535655058043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11626.3</v>
      </c>
      <c r="C30" s="33" t="n">
        <f aca="false">B30/$B$27</f>
        <v>0.803365118850194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579.1</v>
      </c>
      <c r="C31" s="33" t="n">
        <f aca="false">B31/$B$27</f>
        <v>0.0400152017689331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316.3</v>
      </c>
      <c r="C32" s="33" t="n">
        <f aca="false">B32/$B$27</f>
        <v>0.0218559977888336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3.3</v>
      </c>
      <c r="C33" s="33" t="n">
        <f aca="false">B33/$B$27</f>
        <v>0.000228026533996683</v>
      </c>
      <c r="D33" s="32"/>
      <c r="E33" s="32"/>
    </row>
    <row r="34" customFormat="false" ht="77.45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20.4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75" hidden="false" customHeight="false" outlineLevel="0" collapsed="false">
      <c r="A38" s="17" t="s">
        <v>27</v>
      </c>
      <c r="B38" s="18" t="n">
        <f aca="false">B27</f>
        <v>14472</v>
      </c>
      <c r="C38" s="19" t="n">
        <f aca="false">B38/B38</f>
        <v>1</v>
      </c>
      <c r="D38" s="42"/>
      <c r="E38" s="42"/>
    </row>
    <row r="39" customFormat="false" ht="15.75" hidden="false" customHeight="false" outlineLevel="0" collapsed="false">
      <c r="A39" s="9" t="s">
        <v>35</v>
      </c>
      <c r="B39" s="10" t="n">
        <v>13543.9</v>
      </c>
      <c r="C39" s="11" t="n">
        <f aca="false">B39/B38</f>
        <v>0.935869264787175</v>
      </c>
      <c r="D39" s="42"/>
      <c r="E39" s="42"/>
    </row>
    <row r="40" customFormat="false" ht="15.75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5" hidden="false" customHeight="false" outlineLevel="0" collapsed="false">
      <c r="A41" s="24" t="s">
        <v>37</v>
      </c>
      <c r="B41" s="10" t="n">
        <v>9881.6</v>
      </c>
      <c r="C41" s="11" t="n">
        <f aca="false">B41/B38</f>
        <v>0.682808181315644</v>
      </c>
      <c r="D41" s="42"/>
      <c r="E41" s="43"/>
    </row>
    <row r="42" customFormat="false" ht="15.75" hidden="false" customHeight="false" outlineLevel="0" collapsed="false">
      <c r="A42" s="24" t="s">
        <v>38</v>
      </c>
      <c r="B42" s="10" t="n">
        <v>2026.2</v>
      </c>
      <c r="C42" s="11" t="n">
        <f aca="false">B42/B38</f>
        <v>0.140008291873964</v>
      </c>
      <c r="D42" s="42"/>
      <c r="E42" s="42"/>
    </row>
    <row r="43" customFormat="false" ht="31.5" hidden="false" customHeight="false" outlineLevel="0" collapsed="false">
      <c r="A43" s="24" t="s">
        <v>39</v>
      </c>
      <c r="B43" s="10" t="n">
        <v>339</v>
      </c>
      <c r="C43" s="11" t="n">
        <f aca="false">B43/B39</f>
        <v>0.0250297181757101</v>
      </c>
      <c r="D43" s="42"/>
      <c r="E43" s="42"/>
    </row>
    <row r="44" customFormat="false" ht="31.5" hidden="false" customHeight="false" outlineLevel="0" collapsed="false">
      <c r="A44" s="24" t="s">
        <v>40</v>
      </c>
      <c r="B44" s="10" t="n">
        <v>450.7</v>
      </c>
      <c r="C44" s="11" t="n">
        <f aca="false">B44/B38</f>
        <v>0.0311428966279713</v>
      </c>
      <c r="D44" s="42"/>
      <c r="E44" s="42"/>
    </row>
    <row r="45" customFormat="false" ht="15.75" hidden="false" customHeight="false" outlineLevel="0" collapsed="false">
      <c r="A45" s="9" t="s">
        <v>41</v>
      </c>
      <c r="B45" s="10" t="n">
        <v>0</v>
      </c>
      <c r="C45" s="11" t="n">
        <f aca="false">B45/B38</f>
        <v>0</v>
      </c>
      <c r="D45" s="42"/>
      <c r="E45" s="42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367.2</v>
      </c>
      <c r="D50" s="53" t="n">
        <f aca="false">C50/B50*100</f>
        <v>19.7525551371705</v>
      </c>
      <c r="E50" s="54"/>
    </row>
    <row r="51" customFormat="false" ht="31.5" hidden="false" customHeight="false" outlineLevel="0" collapsed="false">
      <c r="A51" s="55" t="s">
        <v>49</v>
      </c>
      <c r="B51" s="52" t="n">
        <v>693.9</v>
      </c>
      <c r="C51" s="52" t="n">
        <v>132.5</v>
      </c>
      <c r="D51" s="53" t="n">
        <f aca="false">C51/B51*100</f>
        <v>19.0949704568382</v>
      </c>
      <c r="E51" s="54"/>
    </row>
    <row r="52" customFormat="false" ht="47.25" hidden="false" customHeight="false" outlineLevel="0" collapsed="false">
      <c r="A52" s="55" t="s">
        <v>50</v>
      </c>
      <c r="B52" s="52" t="n">
        <v>127</v>
      </c>
      <c r="C52" s="52" t="n">
        <v>35.5</v>
      </c>
      <c r="D52" s="53" t="n">
        <f aca="false">C52/B52*100</f>
        <v>27.9527559055118</v>
      </c>
      <c r="E52" s="54"/>
    </row>
    <row r="53" customFormat="false" ht="31.5" hidden="false" customHeight="false" outlineLevel="0" collapsed="false">
      <c r="A53" s="55" t="s">
        <v>51</v>
      </c>
      <c r="B53" s="52" t="n">
        <v>4996.4</v>
      </c>
      <c r="C53" s="52" t="n">
        <v>1107.3</v>
      </c>
      <c r="D53" s="53" t="n">
        <f aca="false">C53/B53*100</f>
        <v>22.1619566087583</v>
      </c>
      <c r="E53" s="54"/>
    </row>
    <row r="54" customFormat="false" ht="47.25" hidden="false" customHeight="false" outlineLevel="0" collapsed="false">
      <c r="A54" s="55" t="s">
        <v>52</v>
      </c>
      <c r="B54" s="52" t="n">
        <v>17306.1</v>
      </c>
      <c r="C54" s="52" t="n">
        <v>3721.8</v>
      </c>
      <c r="D54" s="53" t="n">
        <f aca="false">C54/B54*100</f>
        <v>21.5057118588244</v>
      </c>
      <c r="E54" s="54"/>
    </row>
    <row r="55" customFormat="false" ht="63" hidden="false" customHeight="false" outlineLevel="0" collapsed="false">
      <c r="A55" s="55" t="s">
        <v>53</v>
      </c>
      <c r="B55" s="52" t="n">
        <v>34</v>
      </c>
      <c r="C55" s="52" t="n">
        <v>0</v>
      </c>
      <c r="D55" s="53" t="n">
        <f aca="false">C55/B55*100</f>
        <v>0</v>
      </c>
      <c r="E55" s="54"/>
    </row>
    <row r="56" customFormat="false" ht="31.5" hidden="false" customHeight="false" outlineLevel="0" collapsed="false">
      <c r="A56" s="55" t="s">
        <v>54</v>
      </c>
      <c r="B56" s="52" t="n">
        <v>25734.6</v>
      </c>
      <c r="C56" s="52" t="n">
        <v>5436.7</v>
      </c>
      <c r="D56" s="53" t="n">
        <f aca="false">C56/B56*100</f>
        <v>21.1260326564237</v>
      </c>
      <c r="E56" s="54"/>
    </row>
    <row r="57" customFormat="false" ht="31.5" hidden="false" customHeight="false" outlineLevel="0" collapsed="false">
      <c r="A57" s="55" t="s">
        <v>55</v>
      </c>
      <c r="B57" s="52" t="n">
        <v>4030.6</v>
      </c>
      <c r="C57" s="52" t="n">
        <v>979</v>
      </c>
      <c r="D57" s="53" t="n">
        <f aca="false">C57/B57*100</f>
        <v>24.289187713988</v>
      </c>
      <c r="E57" s="54"/>
    </row>
    <row r="58" customFormat="false" ht="31.5" hidden="false" customHeight="false" outlineLevel="0" collapsed="false">
      <c r="A58" s="55" t="s">
        <v>56</v>
      </c>
      <c r="B58" s="52" t="n">
        <v>1434</v>
      </c>
      <c r="C58" s="52" t="n">
        <v>328.7</v>
      </c>
      <c r="D58" s="53" t="n">
        <f aca="false">C58/B58*100</f>
        <v>22.9218967921897</v>
      </c>
      <c r="E58" s="54"/>
    </row>
    <row r="59" customFormat="false" ht="31.5" hidden="false" customHeight="false" outlineLevel="0" collapsed="false">
      <c r="A59" s="55" t="s">
        <v>57</v>
      </c>
      <c r="B59" s="52" t="n">
        <v>6500.7</v>
      </c>
      <c r="C59" s="52" t="n">
        <v>573.5</v>
      </c>
      <c r="D59" s="53" t="n">
        <f aca="false">C59/B59*100</f>
        <v>8.82212684787792</v>
      </c>
      <c r="E59" s="54"/>
    </row>
    <row r="60" customFormat="false" ht="31.5" hidden="false" customHeight="false" outlineLevel="0" collapsed="false">
      <c r="A60" s="55" t="s">
        <v>58</v>
      </c>
      <c r="B60" s="52" t="n">
        <v>204.6</v>
      </c>
      <c r="C60" s="52" t="n">
        <v>0.3</v>
      </c>
      <c r="D60" s="53" t="n">
        <f aca="false">C60/B60*100</f>
        <v>0.146627565982405</v>
      </c>
      <c r="E60" s="54"/>
    </row>
    <row r="61" customFormat="false" ht="63" hidden="false" customHeight="false" outlineLevel="0" collapsed="false">
      <c r="A61" s="56" t="s">
        <v>59</v>
      </c>
      <c r="B61" s="52" t="n">
        <v>3.6</v>
      </c>
      <c r="C61" s="52" t="n">
        <v>0.5</v>
      </c>
      <c r="D61" s="53" t="n">
        <f aca="false">C61/B61*100</f>
        <v>13.8888888888889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2.4</v>
      </c>
      <c r="D62" s="53" t="n">
        <f aca="false">C62/B62*100</f>
        <v>15.2866242038217</v>
      </c>
      <c r="E62" s="54"/>
    </row>
    <row r="63" customFormat="false" ht="31.5" hidden="false" customHeight="false" outlineLevel="0" collapsed="false">
      <c r="A63" s="55" t="s">
        <v>61</v>
      </c>
      <c r="B63" s="52" t="n">
        <v>648.2</v>
      </c>
      <c r="C63" s="52" t="n">
        <v>109.9</v>
      </c>
      <c r="D63" s="53" t="n">
        <f aca="false">C63/B63*100</f>
        <v>16.9546436285097</v>
      </c>
      <c r="E63" s="54"/>
    </row>
    <row r="64" customFormat="false" ht="47.25" hidden="false" customHeight="false" outlineLevel="0" collapsed="false">
      <c r="A64" s="57" t="s">
        <v>62</v>
      </c>
      <c r="B64" s="52" t="n">
        <v>35</v>
      </c>
      <c r="C64" s="52" t="n">
        <v>7.5</v>
      </c>
      <c r="D64" s="53" t="n">
        <f aca="false">C64/B64*100</f>
        <v>21.4285714285714</v>
      </c>
      <c r="E64" s="54"/>
    </row>
    <row r="65" customFormat="false" ht="15.75" hidden="false" customHeight="false" outlineLevel="0" collapsed="false">
      <c r="A65" s="55" t="s">
        <v>63</v>
      </c>
      <c r="B65" s="52" t="n">
        <f aca="false">SUM(B50:B64)</f>
        <v>63623.4</v>
      </c>
      <c r="C65" s="52" t="n">
        <f aca="false">SUM(C50:C64)</f>
        <v>12802.8</v>
      </c>
      <c r="D65" s="53" t="n">
        <f aca="false">C65/B65*100</f>
        <v>20.1227850130612</v>
      </c>
      <c r="E65" s="42"/>
    </row>
    <row r="66" customFormat="false" ht="15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75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58"/>
      <c r="I3" s="58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62" t="s">
        <v>8</v>
      </c>
      <c r="B4" s="63" t="n">
        <v>20221.9</v>
      </c>
      <c r="C4" s="63" t="n">
        <v>4690.9</v>
      </c>
      <c r="D4" s="63" t="n">
        <v>4402.1</v>
      </c>
      <c r="E4" s="63" t="n">
        <v>4846.3</v>
      </c>
      <c r="F4" s="63" t="n">
        <v>4476.2</v>
      </c>
      <c r="G4" s="59"/>
      <c r="H4" s="64" t="n">
        <f aca="false">C4+D4+E4</f>
        <v>13939.3</v>
      </c>
      <c r="I4" s="65"/>
      <c r="J4" s="66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62" t="s">
        <v>9</v>
      </c>
      <c r="B5" s="63" t="n">
        <v>3038.6</v>
      </c>
      <c r="C5" s="63" t="n">
        <v>659.2</v>
      </c>
      <c r="D5" s="63" t="n">
        <v>687</v>
      </c>
      <c r="E5" s="63" t="n">
        <v>728.8</v>
      </c>
      <c r="F5" s="63" t="n">
        <v>851.1</v>
      </c>
      <c r="G5" s="59"/>
      <c r="H5" s="64" t="n">
        <f aca="false">C5+D5+E5</f>
        <v>2075</v>
      </c>
      <c r="I5" s="65"/>
      <c r="J5" s="66"/>
      <c r="K5" s="1"/>
      <c r="L5" s="1"/>
      <c r="M5" s="1"/>
      <c r="N5" s="1"/>
      <c r="O5" s="1"/>
      <c r="P5" s="1"/>
    </row>
    <row r="6" customFormat="false" ht="31.5" hidden="false" customHeight="false" outlineLevel="0" collapsed="false">
      <c r="A6" s="62" t="s">
        <v>10</v>
      </c>
      <c r="B6" s="63" t="n">
        <v>45888.1</v>
      </c>
      <c r="C6" s="63" t="n">
        <v>9858.2</v>
      </c>
      <c r="D6" s="63" t="n">
        <v>11516.8</v>
      </c>
      <c r="E6" s="63" t="n">
        <v>8542.1</v>
      </c>
      <c r="F6" s="63" t="n">
        <v>10136.9</v>
      </c>
      <c r="G6" s="59"/>
      <c r="H6" s="64" t="n">
        <f aca="false">C6+D6+E6</f>
        <v>29917.1</v>
      </c>
      <c r="I6" s="65" t="n">
        <f aca="false">C7+D7+E7+F7</f>
        <v>39346.5</v>
      </c>
      <c r="J6" s="66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67" t="s">
        <v>68</v>
      </c>
      <c r="B7" s="63" t="n">
        <v>44558.3</v>
      </c>
      <c r="C7" s="63" t="n">
        <v>9802.8</v>
      </c>
      <c r="D7" s="63" t="n">
        <v>11363</v>
      </c>
      <c r="E7" s="63" t="n">
        <v>8332.8</v>
      </c>
      <c r="F7" s="63" t="n">
        <v>9847.9</v>
      </c>
      <c r="G7" s="59"/>
      <c r="H7" s="64" t="n">
        <f aca="false">C7+D7+E7</f>
        <v>29498.6</v>
      </c>
      <c r="I7" s="65" t="n">
        <f aca="false">C8+D8+E8+F8</f>
        <v>61395.6</v>
      </c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68" t="s">
        <v>12</v>
      </c>
      <c r="B8" s="69" t="n">
        <f aca="false">B4+B5+B6</f>
        <v>69148.6</v>
      </c>
      <c r="C8" s="69" t="n">
        <f aca="false">C4+C5+C6</f>
        <v>15208.3</v>
      </c>
      <c r="D8" s="69" t="n">
        <f aca="false">D4+D5+D6</f>
        <v>16605.9</v>
      </c>
      <c r="E8" s="69" t="n">
        <f aca="false">E4+E5+E6</f>
        <v>14117.2</v>
      </c>
      <c r="F8" s="69" t="n">
        <f aca="false">F4+F5+F6</f>
        <v>15464.2</v>
      </c>
      <c r="G8" s="59"/>
      <c r="H8" s="64" t="n">
        <f aca="false">C8+D8+E8</f>
        <v>45931.4</v>
      </c>
      <c r="I8" s="65"/>
      <c r="J8" s="70"/>
      <c r="K8" s="1"/>
      <c r="L8" s="71"/>
      <c r="M8" s="71"/>
      <c r="N8" s="71"/>
      <c r="O8" s="71"/>
      <c r="P8" s="71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8"/>
      <c r="I9" s="58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59"/>
      <c r="B10" s="63"/>
      <c r="C10" s="63"/>
      <c r="D10" s="63"/>
      <c r="E10" s="63"/>
      <c r="F10" s="63"/>
      <c r="G10" s="59"/>
      <c r="H10" s="64"/>
      <c r="I10" s="58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9"/>
      <c r="B11" s="69"/>
      <c r="C11" s="69"/>
      <c r="D11" s="69"/>
      <c r="E11" s="69"/>
      <c r="F11" s="69"/>
      <c r="G11" s="59"/>
      <c r="H11" s="58"/>
      <c r="I11" s="58"/>
      <c r="J11" s="1"/>
      <c r="K11" s="1"/>
      <c r="L11" s="1"/>
      <c r="M11" s="1"/>
      <c r="N11" s="1"/>
      <c r="O11" s="1"/>
      <c r="P11" s="1"/>
    </row>
    <row r="12" customFormat="false" ht="31.5" hidden="false" customHeight="false" outlineLevel="0" collapsed="false">
      <c r="A12" s="68" t="s">
        <v>18</v>
      </c>
      <c r="B12" s="72" t="n">
        <f aca="false">B13+B18</f>
        <v>23260.5</v>
      </c>
      <c r="C12" s="72" t="n">
        <f aca="false">C13+C18</f>
        <v>5350.1</v>
      </c>
      <c r="D12" s="72" t="n">
        <f aca="false">D13+D18</f>
        <v>5089.1</v>
      </c>
      <c r="E12" s="72" t="n">
        <f aca="false">E13+E18</f>
        <v>5575.1</v>
      </c>
      <c r="F12" s="72" t="n">
        <f aca="false">F13+F18</f>
        <v>5327.3</v>
      </c>
      <c r="G12" s="59"/>
      <c r="H12" s="64" t="n">
        <f aca="false">C12+D12+E12</f>
        <v>16014.3</v>
      </c>
      <c r="I12" s="58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73" t="s">
        <v>69</v>
      </c>
      <c r="B13" s="63" t="n">
        <f aca="false">B4</f>
        <v>20221.9</v>
      </c>
      <c r="C13" s="63" t="n">
        <f aca="false">C4</f>
        <v>4690.9</v>
      </c>
      <c r="D13" s="63" t="n">
        <f aca="false">D4</f>
        <v>4402.1</v>
      </c>
      <c r="E13" s="63" t="n">
        <f aca="false">E4</f>
        <v>4846.3</v>
      </c>
      <c r="F13" s="63" t="n">
        <f aca="false">F4</f>
        <v>4476.2</v>
      </c>
      <c r="G13" s="59"/>
      <c r="H13" s="64" t="n">
        <f aca="false">C13+D13+E13</f>
        <v>13939.3</v>
      </c>
      <c r="I13" s="58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74" t="s">
        <v>20</v>
      </c>
      <c r="B14" s="59"/>
      <c r="C14" s="59"/>
      <c r="D14" s="59"/>
      <c r="E14" s="59"/>
      <c r="F14" s="59"/>
      <c r="G14" s="59"/>
      <c r="H14" s="64" t="n">
        <f aca="false">C14+D14+E14</f>
        <v>0</v>
      </c>
      <c r="I14" s="58"/>
      <c r="J14" s="1"/>
      <c r="K14" s="1"/>
      <c r="L14" s="1"/>
      <c r="M14" s="1"/>
      <c r="N14" s="1"/>
      <c r="O14" s="1"/>
      <c r="P14" s="1"/>
    </row>
    <row r="15" customFormat="false" ht="31.5" hidden="false" customHeight="false" outlineLevel="0" collapsed="false">
      <c r="A15" s="62" t="s">
        <v>21</v>
      </c>
      <c r="B15" s="63" t="n">
        <v>11485.3</v>
      </c>
      <c r="C15" s="63" t="n">
        <v>2606.1</v>
      </c>
      <c r="D15" s="63" t="n">
        <v>2347.3</v>
      </c>
      <c r="E15" s="63" t="n">
        <v>2605.1</v>
      </c>
      <c r="F15" s="63" t="n">
        <v>2436.6</v>
      </c>
      <c r="G15" s="72" t="n">
        <f aca="false">SUM(C15:F15)</f>
        <v>9995.1</v>
      </c>
      <c r="H15" s="64" t="n">
        <f aca="false">C15+D15+E15</f>
        <v>7558.5</v>
      </c>
      <c r="I15" s="75"/>
      <c r="J15" s="58"/>
    </row>
    <row r="16" customFormat="false" ht="33.6" hidden="false" customHeight="true" outlineLevel="0" collapsed="false">
      <c r="A16" s="62" t="s">
        <v>22</v>
      </c>
      <c r="B16" s="76" t="n">
        <v>5453.6</v>
      </c>
      <c r="C16" s="76" t="n">
        <v>1363.4</v>
      </c>
      <c r="D16" s="76" t="n">
        <v>1173.2</v>
      </c>
      <c r="E16" s="76" t="n">
        <v>1267.1</v>
      </c>
      <c r="F16" s="76" t="n">
        <v>1173.2</v>
      </c>
      <c r="G16" s="72" t="n">
        <f aca="false">SUM(C16:F16)</f>
        <v>4976.9</v>
      </c>
      <c r="H16" s="64" t="n">
        <f aca="false">C16+D16+E16</f>
        <v>3803.7</v>
      </c>
      <c r="I16" s="75"/>
      <c r="J16" s="58"/>
    </row>
    <row r="17" customFormat="false" ht="63" hidden="false" customHeight="false" outlineLevel="0" collapsed="false">
      <c r="A17" s="62" t="s">
        <v>23</v>
      </c>
      <c r="B17" s="63" t="n">
        <v>1228.2</v>
      </c>
      <c r="C17" s="63" t="n">
        <v>261.8</v>
      </c>
      <c r="D17" s="63" t="n">
        <v>457.3</v>
      </c>
      <c r="E17" s="63" t="n">
        <v>472.3</v>
      </c>
      <c r="F17" s="63" t="n">
        <v>336</v>
      </c>
      <c r="G17" s="72" t="n">
        <f aca="false">SUM(C17:F17)</f>
        <v>1527.4</v>
      </c>
      <c r="H17" s="64" t="n">
        <f aca="false">C17+D17+E17</f>
        <v>1191.4</v>
      </c>
      <c r="I17" s="75"/>
      <c r="J17" s="58"/>
    </row>
    <row r="18" customFormat="false" ht="31.5" hidden="false" customHeight="false" outlineLevel="0" collapsed="false">
      <c r="A18" s="73" t="s">
        <v>70</v>
      </c>
      <c r="B18" s="63" t="n">
        <f aca="false">B5</f>
        <v>3038.6</v>
      </c>
      <c r="C18" s="63" t="n">
        <f aca="false">C5</f>
        <v>659.2</v>
      </c>
      <c r="D18" s="63" t="n">
        <f aca="false">D5</f>
        <v>687</v>
      </c>
      <c r="E18" s="63" t="n">
        <f aca="false">E5</f>
        <v>728.8</v>
      </c>
      <c r="F18" s="63" t="n">
        <f aca="false">F5</f>
        <v>851.1</v>
      </c>
      <c r="G18" s="59"/>
      <c r="H18" s="64" t="n">
        <f aca="false">C18+D18+E18</f>
        <v>2075</v>
      </c>
      <c r="I18" s="75"/>
      <c r="J18" s="58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8"/>
      <c r="I19" s="75"/>
      <c r="J19" s="58"/>
    </row>
    <row r="20" customFormat="false" ht="15" hidden="false" customHeight="false" outlineLevel="0" collapsed="false">
      <c r="A20" s="59"/>
      <c r="B20" s="63"/>
      <c r="C20" s="63"/>
      <c r="D20" s="63"/>
      <c r="E20" s="63"/>
      <c r="F20" s="63"/>
      <c r="G20" s="59"/>
      <c r="H20" s="58"/>
      <c r="I20" s="75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8"/>
      <c r="I21" s="75"/>
      <c r="J21" s="1"/>
      <c r="K21" s="1"/>
      <c r="L21" s="1"/>
      <c r="M21" s="1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8"/>
      <c r="I22" s="75"/>
      <c r="J22" s="1"/>
      <c r="K22" s="1"/>
      <c r="L22" s="1"/>
      <c r="M22" s="1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8"/>
      <c r="I23" s="75"/>
      <c r="J23" s="1"/>
      <c r="K23" s="1"/>
      <c r="L23" s="1"/>
      <c r="M23" s="1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1"/>
      <c r="J24" s="1"/>
      <c r="K24" s="1"/>
      <c r="L24" s="1"/>
      <c r="M24" s="1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1"/>
      <c r="J25" s="1"/>
      <c r="K25" s="1"/>
      <c r="L25" s="1"/>
      <c r="M25" s="1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1"/>
      <c r="J26" s="1"/>
      <c r="K26" s="1"/>
      <c r="L26" s="1"/>
      <c r="M26" s="1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1"/>
      <c r="J27" s="1"/>
      <c r="K27" s="1"/>
      <c r="L27" s="1"/>
      <c r="M27" s="1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1"/>
      <c r="J28" s="1"/>
      <c r="K28" s="1"/>
      <c r="L28" s="1"/>
      <c r="M28" s="1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1"/>
      <c r="J29" s="1"/>
      <c r="K29" s="1"/>
      <c r="L29" s="1"/>
      <c r="M29" s="1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1"/>
      <c r="J30" s="1"/>
      <c r="K30" s="1"/>
      <c r="L30" s="1"/>
      <c r="M30" s="1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1"/>
      <c r="J31" s="1"/>
      <c r="K31" s="1"/>
      <c r="L31" s="1"/>
      <c r="M31" s="1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1"/>
      <c r="J32" s="1"/>
      <c r="K32" s="1"/>
      <c r="L32" s="1"/>
      <c r="M32" s="1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4-04T09:39:43Z</cp:lastPrinted>
  <dcterms:modified xsi:type="dcterms:W3CDTF">2025-04-07T06:16:04Z</dcterms:modified>
  <cp:revision>0</cp:revision>
  <dc:subject/>
  <dc:title/>
</cp:coreProperties>
</file>