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  РАЙОНА   ЗА   ЯНВАРЬ-ФЕВРАЛЬ  2025 ГОДА</t>
  </si>
  <si>
    <t xml:space="preserve">За   январь-февраль    2025  года     в    доход     консолидированного    бюджета    района    поступило   10 487,6  тыс.  рублей, или  15,2  %   от   утвержденного   годового   плана и  69,0 % от плана 1 квартала.</t>
  </si>
  <si>
    <t xml:space="preserve">Наименование</t>
  </si>
  <si>
    <t xml:space="preserve">Поступило за январь-февраль 2025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1 квартал 2025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 62,3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4,9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i val="true"/>
        <sz val="15"/>
        <rFont val="Times New Roman"/>
        <family val="1"/>
        <charset val="204"/>
      </rPr>
      <t xml:space="preserve">.</t>
    </r>
  </si>
  <si>
    <t xml:space="preserve">Поступило за январь-февраль 2025, (тыс. рублей)</t>
  </si>
  <si>
    <t xml:space="preserve">Уд.вес в объеме собственных доходов,            %</t>
  </si>
  <si>
    <t xml:space="preserve">утвержденного плана на  1 квартал 2025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9 231,5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13,4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60,7 %</t>
    </r>
    <r>
      <rPr>
        <sz val="15"/>
        <rFont val="Times New Roman"/>
        <family val="1"/>
        <charset val="204"/>
      </rPr>
      <t xml:space="preserve"> плана 1 квартала.</t>
    </r>
  </si>
  <si>
    <t xml:space="preserve">Направлено за январь-февраль 2025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8 551,3</t>
    </r>
    <r>
      <rPr>
        <sz val="15"/>
        <rFont val="Times New Roman"/>
        <family val="1"/>
        <charset val="204"/>
      </rPr>
      <t xml:space="preserve"> тыс. рублей, что составило </t>
    </r>
    <r>
      <rPr>
        <b val="true"/>
        <sz val="15"/>
        <rFont val="Times New Roman"/>
        <family val="1"/>
        <charset val="204"/>
      </rPr>
      <t xml:space="preserve">92,6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программы за  январь-февраль  2025 года  профинансированы  в  сумме </t>
    </r>
    <r>
      <rPr>
        <b val="true"/>
        <sz val="15"/>
        <rFont val="Times New Roman"/>
        <family val="1"/>
        <charset val="204"/>
      </rPr>
      <t xml:space="preserve">8 066,4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</t>
    </r>
    <r>
      <rPr>
        <b val="true"/>
        <sz val="15"/>
        <rFont val="Times New Roman"/>
        <family val="1"/>
        <charset val="204"/>
      </rPr>
      <t xml:space="preserve">13,0 %</t>
    </r>
    <r>
      <rPr>
        <sz val="15"/>
        <rFont val="Times New Roman"/>
        <family val="1"/>
        <charset val="204"/>
      </rPr>
      <t xml:space="preserve">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3.2025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5г.,                      %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3" customFormat="false" ht="66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4"/>
      <c r="C4" s="4"/>
      <c r="D4" s="4"/>
      <c r="E4" s="4"/>
    </row>
    <row r="5" customFormat="false" ht="69.75" hidden="false" customHeight="true" outlineLevel="0" collapsed="false">
      <c r="A5" s="5" t="s">
        <v>1</v>
      </c>
      <c r="B5" s="5"/>
      <c r="C5" s="5"/>
      <c r="D5" s="5"/>
      <c r="E5" s="5"/>
    </row>
    <row r="6" customFormat="false" ht="24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/>
    </row>
    <row r="7" customFormat="false" ht="93" hidden="false" customHeight="true" outlineLevel="0" collapsed="false">
      <c r="A7" s="6"/>
      <c r="B7" s="6"/>
      <c r="C7" s="6"/>
      <c r="D7" s="8" t="s">
        <v>6</v>
      </c>
      <c r="E7" s="9" t="s">
        <v>7</v>
      </c>
    </row>
    <row r="8" customFormat="false" ht="15.75" hidden="false" customHeight="false" outlineLevel="0" collapsed="false">
      <c r="A8" s="10" t="s">
        <v>8</v>
      </c>
      <c r="B8" s="11" t="n">
        <v>3327.4</v>
      </c>
      <c r="C8" s="12" t="n">
        <f aca="false">B8/$B$12</f>
        <v>0.317269918761204</v>
      </c>
      <c r="D8" s="12" t="n">
        <f aca="false">B8/Лист2!B4</f>
        <v>0.16454438010276</v>
      </c>
      <c r="E8" s="12" t="n">
        <f aca="false">B8/Лист2!C4</f>
        <v>0.709330832036496</v>
      </c>
    </row>
    <row r="9" customFormat="false" ht="15.75" hidden="false" customHeight="false" outlineLevel="0" collapsed="false">
      <c r="A9" s="10" t="s">
        <v>9</v>
      </c>
      <c r="B9" s="11" t="n">
        <v>592.1</v>
      </c>
      <c r="C9" s="12" t="n">
        <f aca="false">B9/$B$12</f>
        <v>0.0564571493954766</v>
      </c>
      <c r="D9" s="12" t="n">
        <f aca="false">B9/Лист2!B5</f>
        <v>0.194859474758112</v>
      </c>
      <c r="E9" s="12" t="n">
        <f aca="false">B9/Лист2!C5</f>
        <v>0.898209951456311</v>
      </c>
    </row>
    <row r="10" customFormat="false" ht="15.75" hidden="false" customHeight="false" outlineLevel="0" collapsed="false">
      <c r="A10" s="10" t="s">
        <v>10</v>
      </c>
      <c r="B10" s="11" t="n">
        <v>6568.1</v>
      </c>
      <c r="C10" s="12" t="n">
        <f aca="false">B10/$B$12</f>
        <v>0.62627293184332</v>
      </c>
      <c r="D10" s="12" t="n">
        <f aca="false">B10/Лист2!B6</f>
        <v>0.143132969113997</v>
      </c>
      <c r="E10" s="12" t="n">
        <f aca="false">B10/Лист2!C6</f>
        <v>0.666257531800937</v>
      </c>
    </row>
    <row r="11" customFormat="false" ht="15.75" hidden="false" customHeight="false" outlineLevel="0" collapsed="false">
      <c r="A11" s="13" t="s">
        <v>11</v>
      </c>
      <c r="B11" s="14" t="n">
        <v>6535.2</v>
      </c>
      <c r="C11" s="15" t="n">
        <f aca="false">B11/$B$12</f>
        <v>0.623135893817461</v>
      </c>
      <c r="D11" s="12" t="n">
        <f aca="false">B11/Лист2!B7</f>
        <v>0.146666277663196</v>
      </c>
      <c r="E11" s="12" t="n">
        <f aca="false">B11/Лист2!C7</f>
        <v>0.666666666666667</v>
      </c>
    </row>
    <row r="12" customFormat="false" ht="15.75" hidden="false" customHeight="false" outlineLevel="0" collapsed="false">
      <c r="A12" s="10" t="s">
        <v>12</v>
      </c>
      <c r="B12" s="11" t="n">
        <f aca="false">B10+B9+B8</f>
        <v>10487.6</v>
      </c>
      <c r="C12" s="12" t="n">
        <f aca="false">B12/$B$12</f>
        <v>1</v>
      </c>
      <c r="D12" s="12" t="n">
        <f aca="false">B12/Лист2!B8</f>
        <v>0.151667568106946</v>
      </c>
      <c r="E12" s="12" t="n">
        <f aca="false">B12/Лист2!C8</f>
        <v>0.689597127884116</v>
      </c>
    </row>
    <row r="13" customFormat="false" ht="21" hidden="false" customHeight="true" outlineLevel="0" collapsed="false">
      <c r="A13" s="16" t="s">
        <v>13</v>
      </c>
      <c r="B13" s="16"/>
      <c r="C13" s="16"/>
      <c r="D13" s="16"/>
      <c r="E13" s="16"/>
    </row>
    <row r="14" customFormat="false" ht="44.25" hidden="false" customHeight="true" outlineLevel="0" collapsed="false">
      <c r="A14" s="17" t="s">
        <v>14</v>
      </c>
      <c r="B14" s="17"/>
      <c r="C14" s="17"/>
      <c r="D14" s="17"/>
      <c r="E14" s="17"/>
    </row>
    <row r="15" customFormat="false" ht="18" hidden="false" customHeight="true" outlineLevel="0" collapsed="false">
      <c r="A15" s="6" t="s">
        <v>2</v>
      </c>
      <c r="B15" s="6" t="s">
        <v>15</v>
      </c>
      <c r="C15" s="6" t="s">
        <v>16</v>
      </c>
      <c r="D15" s="7" t="s">
        <v>5</v>
      </c>
      <c r="E15" s="7"/>
    </row>
    <row r="16" customFormat="false" ht="93" hidden="false" customHeight="true" outlineLevel="0" collapsed="false">
      <c r="A16" s="6"/>
      <c r="B16" s="6"/>
      <c r="C16" s="6"/>
      <c r="D16" s="8" t="s">
        <v>6</v>
      </c>
      <c r="E16" s="9" t="s">
        <v>17</v>
      </c>
    </row>
    <row r="17" customFormat="false" ht="15.75" hidden="false" customHeight="false" outlineLevel="0" collapsed="false">
      <c r="A17" s="18" t="s">
        <v>18</v>
      </c>
      <c r="B17" s="19" t="n">
        <f aca="false">B18+B23</f>
        <v>3919.5</v>
      </c>
      <c r="C17" s="20" t="n">
        <f aca="false">B17/B17</f>
        <v>1</v>
      </c>
      <c r="D17" s="21" t="n">
        <f aca="false">B17/Лист2!B12</f>
        <v>0.168504546333914</v>
      </c>
      <c r="E17" s="21" t="n">
        <f aca="false">B17/Лист2!C12</f>
        <v>0.732603128913478</v>
      </c>
    </row>
    <row r="18" customFormat="false" ht="15.75" hidden="false" customHeight="false" outlineLevel="0" collapsed="false">
      <c r="A18" s="22" t="s">
        <v>19</v>
      </c>
      <c r="B18" s="23" t="n">
        <f aca="false">B8</f>
        <v>3327.4</v>
      </c>
      <c r="C18" s="24" t="n">
        <f aca="false">B18/B17</f>
        <v>0.848934813113918</v>
      </c>
      <c r="D18" s="21" t="n">
        <f aca="false">B18/Лист2!B13</f>
        <v>0.16454438010276</v>
      </c>
      <c r="E18" s="21" t="n">
        <f aca="false">B18/Лист2!C13</f>
        <v>0.709330832036496</v>
      </c>
    </row>
    <row r="19" customFormat="false" ht="15.75" hidden="false" customHeight="false" outlineLevel="0" collapsed="false">
      <c r="A19" s="25" t="s">
        <v>20</v>
      </c>
      <c r="B19" s="6"/>
      <c r="C19" s="12"/>
      <c r="D19" s="26"/>
      <c r="E19" s="26"/>
    </row>
    <row r="20" customFormat="false" ht="15.75" hidden="false" customHeight="false" outlineLevel="0" collapsed="false">
      <c r="A20" s="10" t="s">
        <v>21</v>
      </c>
      <c r="B20" s="11" t="n">
        <v>1835.9</v>
      </c>
      <c r="C20" s="12" t="n">
        <f aca="false">B20/B17</f>
        <v>0.468401581834418</v>
      </c>
      <c r="D20" s="26" t="n">
        <f aca="false">B20/Лист2!B15</f>
        <v>0.159847805455669</v>
      </c>
      <c r="E20" s="26" t="n">
        <f aca="false">B20/Лист2!C15</f>
        <v>0.704462606960593</v>
      </c>
    </row>
    <row r="21" customFormat="false" ht="15.75" hidden="false" customHeight="false" outlineLevel="0" collapsed="false">
      <c r="A21" s="10" t="s">
        <v>22</v>
      </c>
      <c r="B21" s="11" t="n">
        <v>1092.9</v>
      </c>
      <c r="C21" s="12" t="n">
        <f aca="false">B21/B17</f>
        <v>0.278836586299273</v>
      </c>
      <c r="D21" s="26" t="n">
        <f aca="false">B21/Лист2!B16</f>
        <v>0.200399735954232</v>
      </c>
      <c r="E21" s="26" t="n">
        <f aca="false">B21/Лист2!C16</f>
        <v>0.801598943816928</v>
      </c>
    </row>
    <row r="22" customFormat="false" ht="31.5" hidden="false" customHeight="false" outlineLevel="0" collapsed="false">
      <c r="A22" s="10" t="s">
        <v>23</v>
      </c>
      <c r="B22" s="27" t="n">
        <v>306.3</v>
      </c>
      <c r="C22" s="12" t="n">
        <f aca="false">B22/B17</f>
        <v>0.0781477229238423</v>
      </c>
      <c r="D22" s="26" t="n">
        <f aca="false">B22/Лист2!B17</f>
        <v>0.249389350268686</v>
      </c>
      <c r="E22" s="26" t="n">
        <f aca="false">B22/Лист2!C17</f>
        <v>1.16997708174179</v>
      </c>
    </row>
    <row r="23" customFormat="false" ht="15.75" hidden="false" customHeight="false" outlineLevel="0" collapsed="false">
      <c r="A23" s="22" t="s">
        <v>24</v>
      </c>
      <c r="B23" s="23" t="n">
        <f aca="false">B9</f>
        <v>592.1</v>
      </c>
      <c r="C23" s="24" t="n">
        <f aca="false">B23/B17</f>
        <v>0.151065186886082</v>
      </c>
      <c r="D23" s="21" t="n">
        <f aca="false">B23/Лист2!B18</f>
        <v>0.194859474758112</v>
      </c>
      <c r="E23" s="21" t="n">
        <f aca="false">B23/Лист2!C18</f>
        <v>0.898209951456311</v>
      </c>
    </row>
    <row r="24" customFormat="false" ht="84.7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6" t="s">
        <v>2</v>
      </c>
      <c r="B25" s="6" t="s">
        <v>26</v>
      </c>
      <c r="C25" s="6" t="s">
        <v>4</v>
      </c>
      <c r="D25" s="29"/>
      <c r="E25" s="29"/>
    </row>
    <row r="26" customFormat="false" ht="56.45" hidden="false" customHeight="true" outlineLevel="0" collapsed="false">
      <c r="A26" s="6"/>
      <c r="B26" s="6"/>
      <c r="C26" s="6"/>
      <c r="D26" s="30"/>
      <c r="E26" s="31"/>
    </row>
    <row r="27" customFormat="false" ht="15.75" hidden="false" customHeight="false" outlineLevel="0" collapsed="false">
      <c r="A27" s="18" t="s">
        <v>27</v>
      </c>
      <c r="B27" s="19" t="n">
        <f aca="false">B29+B30+B31+B32+B33</f>
        <v>9231.54</v>
      </c>
      <c r="C27" s="20" t="n">
        <f aca="false">B27/B27</f>
        <v>1</v>
      </c>
      <c r="D27" s="32"/>
      <c r="E27" s="32"/>
    </row>
    <row r="28" customFormat="false" ht="15.75" hidden="false" customHeight="false" outlineLevel="0" collapsed="false">
      <c r="A28" s="25" t="s">
        <v>28</v>
      </c>
      <c r="B28" s="6"/>
      <c r="C28" s="10"/>
      <c r="D28" s="33"/>
      <c r="E28" s="33"/>
    </row>
    <row r="29" customFormat="false" ht="15.75" hidden="false" customHeight="false" outlineLevel="0" collapsed="false">
      <c r="A29" s="10" t="s">
        <v>29</v>
      </c>
      <c r="B29" s="11" t="n">
        <v>1329.54</v>
      </c>
      <c r="C29" s="34" t="n">
        <f aca="false">B29/$B$27</f>
        <v>0.144021474206904</v>
      </c>
      <c r="D29" s="33"/>
      <c r="E29" s="33"/>
    </row>
    <row r="30" customFormat="false" ht="15.75" hidden="false" customHeight="false" outlineLevel="0" collapsed="false">
      <c r="A30" s="10" t="s">
        <v>30</v>
      </c>
      <c r="B30" s="11" t="n">
        <v>7524.9</v>
      </c>
      <c r="C30" s="34" t="n">
        <f aca="false">B30/$B$27</f>
        <v>0.815129436692036</v>
      </c>
      <c r="D30" s="33"/>
      <c r="E30" s="35"/>
      <c r="I30" s="36"/>
    </row>
    <row r="31" customFormat="false" ht="31.5" hidden="false" customHeight="false" outlineLevel="0" collapsed="false">
      <c r="A31" s="10" t="s">
        <v>31</v>
      </c>
      <c r="B31" s="11" t="n">
        <v>180.1</v>
      </c>
      <c r="C31" s="34" t="n">
        <f aca="false">B31/$B$27</f>
        <v>0.0195092043147731</v>
      </c>
      <c r="D31" s="33"/>
      <c r="E31" s="33"/>
    </row>
    <row r="32" customFormat="false" ht="15.75" hidden="false" customHeight="false" outlineLevel="0" collapsed="false">
      <c r="A32" s="10" t="s">
        <v>32</v>
      </c>
      <c r="B32" s="11" t="n">
        <v>197</v>
      </c>
      <c r="C32" s="34" t="n">
        <f aca="false">B32/$B$27</f>
        <v>0.021339884786287</v>
      </c>
      <c r="D32" s="37"/>
      <c r="E32" s="37"/>
    </row>
    <row r="33" customFormat="false" ht="15.75" hidden="false" customHeight="false" outlineLevel="0" collapsed="false">
      <c r="A33" s="10" t="s">
        <v>33</v>
      </c>
      <c r="B33" s="27" t="n">
        <v>0</v>
      </c>
      <c r="C33" s="34" t="n">
        <f aca="false">B33/$B$27</f>
        <v>0</v>
      </c>
      <c r="D33" s="33"/>
      <c r="E33" s="33"/>
    </row>
    <row r="34" customFormat="false" ht="77.45" hidden="false" customHeight="true" outlineLevel="0" collapsed="false">
      <c r="A34" s="17" t="s">
        <v>34</v>
      </c>
      <c r="B34" s="17"/>
      <c r="C34" s="17"/>
      <c r="D34" s="38"/>
      <c r="E34" s="38"/>
      <c r="F34" s="39"/>
    </row>
    <row r="35" customFormat="false" ht="20.45" hidden="false" customHeight="true" outlineLevel="0" collapsed="false">
      <c r="A35" s="5"/>
      <c r="B35" s="5"/>
      <c r="C35" s="5"/>
      <c r="D35" s="38"/>
      <c r="E35" s="38"/>
      <c r="F35" s="39"/>
    </row>
    <row r="36" customFormat="false" ht="26.25" hidden="false" customHeight="true" outlineLevel="0" collapsed="false">
      <c r="A36" s="6" t="s">
        <v>2</v>
      </c>
      <c r="B36" s="6" t="s">
        <v>26</v>
      </c>
      <c r="C36" s="6" t="s">
        <v>4</v>
      </c>
      <c r="D36" s="40"/>
      <c r="E36" s="40"/>
    </row>
    <row r="37" customFormat="false" ht="57.6" hidden="false" customHeight="true" outlineLevel="0" collapsed="false">
      <c r="A37" s="6"/>
      <c r="B37" s="6"/>
      <c r="C37" s="6"/>
      <c r="D37" s="41"/>
      <c r="E37" s="42"/>
    </row>
    <row r="38" customFormat="false" ht="15.75" hidden="false" customHeight="false" outlineLevel="0" collapsed="false">
      <c r="A38" s="18" t="s">
        <v>27</v>
      </c>
      <c r="B38" s="19" t="n">
        <f aca="false">B27</f>
        <v>9231.54</v>
      </c>
      <c r="C38" s="20" t="n">
        <f aca="false">B38/B38</f>
        <v>1</v>
      </c>
      <c r="D38" s="43"/>
      <c r="E38" s="43"/>
    </row>
    <row r="39" customFormat="false" ht="15.75" hidden="false" customHeight="false" outlineLevel="0" collapsed="false">
      <c r="A39" s="10" t="s">
        <v>35</v>
      </c>
      <c r="B39" s="11" t="n">
        <v>8551.3</v>
      </c>
      <c r="C39" s="12" t="n">
        <f aca="false">B39/B38</f>
        <v>0.926313486157239</v>
      </c>
      <c r="D39" s="43"/>
      <c r="E39" s="43"/>
    </row>
    <row r="40" customFormat="false" ht="15.75" hidden="false" customHeight="false" outlineLevel="0" collapsed="false">
      <c r="A40" s="25" t="s">
        <v>36</v>
      </c>
      <c r="B40" s="11"/>
      <c r="C40" s="12"/>
      <c r="D40" s="43"/>
      <c r="E40" s="43"/>
    </row>
    <row r="41" customFormat="false" ht="31.5" hidden="false" customHeight="false" outlineLevel="0" collapsed="false">
      <c r="A41" s="25" t="s">
        <v>37</v>
      </c>
      <c r="B41" s="11" t="n">
        <v>6366.3</v>
      </c>
      <c r="C41" s="12" t="n">
        <f aca="false">B41/B38</f>
        <v>0.689624916319487</v>
      </c>
      <c r="D41" s="43"/>
      <c r="E41" s="44"/>
    </row>
    <row r="42" customFormat="false" ht="15.75" hidden="false" customHeight="false" outlineLevel="0" collapsed="false">
      <c r="A42" s="25" t="s">
        <v>38</v>
      </c>
      <c r="B42" s="11" t="n">
        <v>1316.8</v>
      </c>
      <c r="C42" s="12" t="n">
        <f aca="false">B42/B38</f>
        <v>0.142641422774532</v>
      </c>
      <c r="D42" s="43"/>
      <c r="E42" s="43"/>
    </row>
    <row r="43" customFormat="false" ht="31.5" hidden="false" customHeight="false" outlineLevel="0" collapsed="false">
      <c r="A43" s="25" t="s">
        <v>39</v>
      </c>
      <c r="B43" s="11" t="n">
        <v>0</v>
      </c>
      <c r="C43" s="12" t="n">
        <f aca="false">B43/B39</f>
        <v>0</v>
      </c>
      <c r="D43" s="43"/>
      <c r="E43" s="43"/>
    </row>
    <row r="44" customFormat="false" ht="31.5" hidden="false" customHeight="false" outlineLevel="0" collapsed="false">
      <c r="A44" s="25" t="s">
        <v>40</v>
      </c>
      <c r="B44" s="11" t="n">
        <v>282</v>
      </c>
      <c r="C44" s="12" t="n">
        <f aca="false">B44/B38</f>
        <v>0.0305474492879845</v>
      </c>
      <c r="D44" s="43"/>
      <c r="E44" s="43"/>
    </row>
    <row r="45" customFormat="false" ht="15.75" hidden="false" customHeight="false" outlineLevel="0" collapsed="false">
      <c r="A45" s="10" t="s">
        <v>41</v>
      </c>
      <c r="B45" s="11" t="n">
        <v>0</v>
      </c>
      <c r="C45" s="12" t="n">
        <f aca="false">B45/B38</f>
        <v>0</v>
      </c>
      <c r="D45" s="43"/>
      <c r="E45" s="43"/>
    </row>
    <row r="46" customFormat="false" ht="15" hidden="false" customHeight="false" outlineLevel="0" collapsed="false">
      <c r="A46" s="45"/>
      <c r="B46" s="46"/>
      <c r="C46" s="46"/>
      <c r="D46" s="47"/>
      <c r="E46" s="47"/>
    </row>
    <row r="47" customFormat="false" ht="61.5" hidden="false" customHeight="true" outlineLevel="0" collapsed="false">
      <c r="A47" s="17" t="s">
        <v>42</v>
      </c>
      <c r="B47" s="17"/>
      <c r="C47" s="17"/>
      <c r="D47" s="17"/>
      <c r="E47" s="48"/>
    </row>
    <row r="48" customFormat="false" ht="19.5" hidden="false" customHeight="false" outlineLevel="0" collapsed="false">
      <c r="A48" s="49"/>
      <c r="B48" s="50"/>
      <c r="C48" s="50"/>
      <c r="D48" s="50" t="s">
        <v>43</v>
      </c>
      <c r="E48" s="51"/>
    </row>
    <row r="49" customFormat="false" ht="31.5" hidden="false" customHeight="false" outlineLevel="0" collapsed="false">
      <c r="A49" s="52" t="s">
        <v>44</v>
      </c>
      <c r="B49" s="6" t="s">
        <v>45</v>
      </c>
      <c r="C49" s="6" t="s">
        <v>46</v>
      </c>
      <c r="D49" s="6" t="s">
        <v>47</v>
      </c>
      <c r="E49" s="47"/>
    </row>
    <row r="50" customFormat="false" ht="63" hidden="false" customHeight="true" outlineLevel="0" collapsed="false">
      <c r="A50" s="53" t="s">
        <v>48</v>
      </c>
      <c r="B50" s="54" t="n">
        <v>1859</v>
      </c>
      <c r="C50" s="54" t="n">
        <v>212.7</v>
      </c>
      <c r="D50" s="55" t="n">
        <f aca="false">C50/B50*100</f>
        <v>11.4416352877891</v>
      </c>
      <c r="E50" s="56"/>
    </row>
    <row r="51" customFormat="false" ht="31.5" hidden="false" customHeight="false" outlineLevel="0" collapsed="false">
      <c r="A51" s="57" t="s">
        <v>49</v>
      </c>
      <c r="B51" s="54" t="n">
        <v>693.8</v>
      </c>
      <c r="C51" s="54" t="n">
        <v>83.9</v>
      </c>
      <c r="D51" s="55" t="n">
        <f aca="false">C51/B51*100</f>
        <v>12.0928221389449</v>
      </c>
      <c r="E51" s="56"/>
    </row>
    <row r="52" customFormat="false" ht="47.25" hidden="false" customHeight="false" outlineLevel="0" collapsed="false">
      <c r="A52" s="57" t="s">
        <v>50</v>
      </c>
      <c r="B52" s="54" t="n">
        <v>127</v>
      </c>
      <c r="C52" s="54" t="n">
        <v>23.8</v>
      </c>
      <c r="D52" s="55" t="n">
        <f aca="false">C52/B52*100</f>
        <v>18.740157480315</v>
      </c>
      <c r="E52" s="56"/>
    </row>
    <row r="53" customFormat="false" ht="31.5" hidden="false" customHeight="false" outlineLevel="0" collapsed="false">
      <c r="A53" s="57" t="s">
        <v>51</v>
      </c>
      <c r="B53" s="54" t="n">
        <v>4916.4</v>
      </c>
      <c r="C53" s="54" t="n">
        <v>725.3</v>
      </c>
      <c r="D53" s="55" t="n">
        <f aca="false">C53/B53*100</f>
        <v>14.7526645512977</v>
      </c>
      <c r="E53" s="56"/>
    </row>
    <row r="54" customFormat="false" ht="47.25" hidden="false" customHeight="false" outlineLevel="0" collapsed="false">
      <c r="A54" s="57" t="s">
        <v>52</v>
      </c>
      <c r="B54" s="54" t="n">
        <v>17306.1</v>
      </c>
      <c r="C54" s="54" t="n">
        <v>2450.2</v>
      </c>
      <c r="D54" s="55" t="n">
        <f aca="false">C54/B54*100</f>
        <v>14.1580136483668</v>
      </c>
      <c r="E54" s="56"/>
    </row>
    <row r="55" customFormat="false" ht="63" hidden="false" customHeight="false" outlineLevel="0" collapsed="false">
      <c r="A55" s="57" t="s">
        <v>53</v>
      </c>
      <c r="B55" s="54" t="n">
        <v>24.7</v>
      </c>
      <c r="C55" s="54" t="n">
        <v>0</v>
      </c>
      <c r="D55" s="55" t="n">
        <f aca="false">C55/B55*100</f>
        <v>0</v>
      </c>
      <c r="E55" s="56"/>
    </row>
    <row r="56" customFormat="false" ht="31.5" hidden="false" customHeight="false" outlineLevel="0" collapsed="false">
      <c r="A56" s="57" t="s">
        <v>54</v>
      </c>
      <c r="B56" s="54" t="n">
        <v>24867.6</v>
      </c>
      <c r="C56" s="54" t="n">
        <v>3438.1</v>
      </c>
      <c r="D56" s="55" t="n">
        <f aca="false">C56/B56*100</f>
        <v>13.8256204860944</v>
      </c>
      <c r="E56" s="56"/>
    </row>
    <row r="57" customFormat="false" ht="31.5" hidden="false" customHeight="false" outlineLevel="0" collapsed="false">
      <c r="A57" s="57" t="s">
        <v>55</v>
      </c>
      <c r="B57" s="54" t="n">
        <v>3796.3</v>
      </c>
      <c r="C57" s="54" t="n">
        <v>633.3</v>
      </c>
      <c r="D57" s="55" t="n">
        <f aca="false">C57/B57*100</f>
        <v>16.6820325053341</v>
      </c>
      <c r="E57" s="56"/>
    </row>
    <row r="58" customFormat="false" ht="31.5" hidden="false" customHeight="false" outlineLevel="0" collapsed="false">
      <c r="A58" s="57" t="s">
        <v>56</v>
      </c>
      <c r="B58" s="54" t="n">
        <v>1434</v>
      </c>
      <c r="C58" s="54" t="n">
        <v>242.5</v>
      </c>
      <c r="D58" s="55" t="n">
        <f aca="false">C58/B58*100</f>
        <v>16.9107391910739</v>
      </c>
      <c r="E58" s="56"/>
    </row>
    <row r="59" customFormat="false" ht="31.5" hidden="false" customHeight="false" outlineLevel="0" collapsed="false">
      <c r="A59" s="57" t="s">
        <v>57</v>
      </c>
      <c r="B59" s="54" t="n">
        <v>6200.7</v>
      </c>
      <c r="C59" s="54" t="n">
        <v>181.3</v>
      </c>
      <c r="D59" s="55" t="n">
        <f aca="false">C59/B59*100</f>
        <v>2.92386343477349</v>
      </c>
      <c r="E59" s="56"/>
    </row>
    <row r="60" customFormat="false" ht="31.5" hidden="false" customHeight="false" outlineLevel="0" collapsed="false">
      <c r="A60" s="57" t="s">
        <v>58</v>
      </c>
      <c r="B60" s="54" t="n">
        <v>20.1</v>
      </c>
      <c r="C60" s="54" t="n">
        <v>0.2</v>
      </c>
      <c r="D60" s="55" t="n">
        <f aca="false">C60/B60*100</f>
        <v>0.995024875621891</v>
      </c>
      <c r="E60" s="56"/>
    </row>
    <row r="61" customFormat="false" ht="63" hidden="false" customHeight="false" outlineLevel="0" collapsed="false">
      <c r="A61" s="58" t="s">
        <v>59</v>
      </c>
      <c r="B61" s="54" t="n">
        <v>3.6</v>
      </c>
      <c r="C61" s="54" t="n">
        <v>0.1</v>
      </c>
      <c r="D61" s="55" t="n">
        <f aca="false">C61/B61*100</f>
        <v>2.77777777777778</v>
      </c>
      <c r="E61" s="56"/>
    </row>
    <row r="62" customFormat="false" ht="36.75" hidden="false" customHeight="true" outlineLevel="0" collapsed="false">
      <c r="A62" s="57" t="s">
        <v>60</v>
      </c>
      <c r="B62" s="54" t="n">
        <v>15.7</v>
      </c>
      <c r="C62" s="54" t="n">
        <v>2.4</v>
      </c>
      <c r="D62" s="55" t="n">
        <f aca="false">C62/B62*100</f>
        <v>15.2866242038217</v>
      </c>
      <c r="E62" s="56"/>
    </row>
    <row r="63" customFormat="false" ht="31.5" hidden="false" customHeight="false" outlineLevel="0" collapsed="false">
      <c r="A63" s="57" t="s">
        <v>61</v>
      </c>
      <c r="B63" s="54" t="n">
        <v>648.2</v>
      </c>
      <c r="C63" s="54" t="n">
        <v>72.6</v>
      </c>
      <c r="D63" s="55" t="n">
        <f aca="false">C63/B63*100</f>
        <v>11.2002468373959</v>
      </c>
      <c r="E63" s="56"/>
    </row>
    <row r="64" customFormat="false" ht="47.25" hidden="false" customHeight="false" outlineLevel="0" collapsed="false">
      <c r="A64" s="59" t="s">
        <v>62</v>
      </c>
      <c r="B64" s="54" t="n">
        <v>35</v>
      </c>
      <c r="C64" s="54" t="n">
        <v>0</v>
      </c>
      <c r="D64" s="55" t="n">
        <f aca="false">C64/B64*100</f>
        <v>0</v>
      </c>
      <c r="E64" s="56"/>
    </row>
    <row r="65" customFormat="false" ht="15.75" hidden="false" customHeight="false" outlineLevel="0" collapsed="false">
      <c r="A65" s="57" t="s">
        <v>63</v>
      </c>
      <c r="B65" s="54" t="n">
        <f aca="false">SUM(B50:B64)</f>
        <v>61948.2</v>
      </c>
      <c r="C65" s="54" t="n">
        <f aca="false">SUM(C50:C64)</f>
        <v>8066.4</v>
      </c>
      <c r="D65" s="55" t="n">
        <f aca="false">C65/B65*100</f>
        <v>13.0212015845497</v>
      </c>
      <c r="E65" s="43"/>
    </row>
    <row r="66" customFormat="false" ht="15" hidden="false" customHeight="false" outlineLevel="0" collapsed="false">
      <c r="E66" s="4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2" customFormat="false" ht="15" hidden="false" customHeight="fals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32.75" hidden="false" customHeight="false" outlineLevel="0" collapsed="false">
      <c r="A3" s="61"/>
      <c r="B3" s="62" t="s">
        <v>6</v>
      </c>
      <c r="C3" s="63" t="s">
        <v>64</v>
      </c>
      <c r="D3" s="63" t="s">
        <v>65</v>
      </c>
      <c r="E3" s="63" t="s">
        <v>66</v>
      </c>
      <c r="F3" s="63" t="s">
        <v>67</v>
      </c>
      <c r="G3" s="61"/>
      <c r="H3" s="60"/>
      <c r="I3" s="60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64" t="s">
        <v>8</v>
      </c>
      <c r="B4" s="65" t="n">
        <v>20221.9</v>
      </c>
      <c r="C4" s="65" t="n">
        <v>4690.9</v>
      </c>
      <c r="D4" s="65" t="n">
        <v>4402.1</v>
      </c>
      <c r="E4" s="65" t="n">
        <v>4846.3</v>
      </c>
      <c r="F4" s="65" t="n">
        <v>4476.2</v>
      </c>
      <c r="G4" s="61"/>
      <c r="H4" s="66" t="n">
        <f aca="false">C4+D4+E4</f>
        <v>13939.3</v>
      </c>
      <c r="I4" s="67"/>
      <c r="J4" s="68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64" t="s">
        <v>9</v>
      </c>
      <c r="B5" s="65" t="n">
        <v>3038.6</v>
      </c>
      <c r="C5" s="65" t="n">
        <v>659.2</v>
      </c>
      <c r="D5" s="65" t="n">
        <v>687</v>
      </c>
      <c r="E5" s="65" t="n">
        <v>728.8</v>
      </c>
      <c r="F5" s="65" t="n">
        <v>851.1</v>
      </c>
      <c r="G5" s="61"/>
      <c r="H5" s="66" t="n">
        <f aca="false">C5+D5+E5</f>
        <v>2075</v>
      </c>
      <c r="I5" s="67"/>
      <c r="J5" s="68"/>
      <c r="K5" s="1"/>
      <c r="L5" s="1"/>
      <c r="M5" s="1"/>
      <c r="N5" s="1"/>
      <c r="O5" s="1"/>
      <c r="P5" s="1"/>
    </row>
    <row r="6" customFormat="false" ht="31.5" hidden="false" customHeight="false" outlineLevel="0" collapsed="false">
      <c r="A6" s="64" t="s">
        <v>10</v>
      </c>
      <c r="B6" s="65" t="n">
        <v>45888.1</v>
      </c>
      <c r="C6" s="65" t="n">
        <v>9858.2</v>
      </c>
      <c r="D6" s="65" t="n">
        <v>11516.8</v>
      </c>
      <c r="E6" s="65" t="n">
        <v>8542.1</v>
      </c>
      <c r="F6" s="65" t="n">
        <v>10136.9</v>
      </c>
      <c r="G6" s="61"/>
      <c r="H6" s="66" t="n">
        <f aca="false">C6+D6+E6</f>
        <v>29917.1</v>
      </c>
      <c r="I6" s="67" t="n">
        <f aca="false">C7+D7+E7+F7</f>
        <v>39346.5</v>
      </c>
      <c r="J6" s="68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69" t="s">
        <v>68</v>
      </c>
      <c r="B7" s="65" t="n">
        <v>44558.3</v>
      </c>
      <c r="C7" s="65" t="n">
        <v>9802.8</v>
      </c>
      <c r="D7" s="65" t="n">
        <v>11363</v>
      </c>
      <c r="E7" s="65" t="n">
        <v>8332.8</v>
      </c>
      <c r="F7" s="65" t="n">
        <v>9847.9</v>
      </c>
      <c r="G7" s="61"/>
      <c r="H7" s="66" t="n">
        <f aca="false">C7+D7+E7</f>
        <v>29498.6</v>
      </c>
      <c r="I7" s="67" t="n">
        <f aca="false">C8+D8+E8+F8</f>
        <v>61395.6</v>
      </c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70" t="s">
        <v>12</v>
      </c>
      <c r="B8" s="71" t="n">
        <f aca="false">B4+B5+B6</f>
        <v>69148.6</v>
      </c>
      <c r="C8" s="71" t="n">
        <f aca="false">C4+C5+C6</f>
        <v>15208.3</v>
      </c>
      <c r="D8" s="71" t="n">
        <f aca="false">D4+D5+D6</f>
        <v>16605.9</v>
      </c>
      <c r="E8" s="71" t="n">
        <f aca="false">E4+E5+E6</f>
        <v>14117.2</v>
      </c>
      <c r="F8" s="71" t="n">
        <f aca="false">F4+F5+F6</f>
        <v>15464.2</v>
      </c>
      <c r="G8" s="61"/>
      <c r="H8" s="66" t="n">
        <f aca="false">C8+D8+E8</f>
        <v>45931.4</v>
      </c>
      <c r="I8" s="67"/>
      <c r="J8" s="72"/>
      <c r="K8" s="1"/>
      <c r="L8" s="73"/>
      <c r="M8" s="73"/>
      <c r="N8" s="73"/>
      <c r="O8" s="73"/>
      <c r="P8" s="73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0"/>
      <c r="I9" s="60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61"/>
      <c r="B10" s="65"/>
      <c r="C10" s="65"/>
      <c r="D10" s="65"/>
      <c r="E10" s="65"/>
      <c r="F10" s="65"/>
      <c r="G10" s="61"/>
      <c r="H10" s="66"/>
      <c r="I10" s="60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61"/>
      <c r="B11" s="71"/>
      <c r="C11" s="71"/>
      <c r="D11" s="71"/>
      <c r="E11" s="71"/>
      <c r="F11" s="71"/>
      <c r="G11" s="61"/>
      <c r="H11" s="60"/>
      <c r="I11" s="60"/>
      <c r="J11" s="1"/>
      <c r="K11" s="1"/>
      <c r="L11" s="1"/>
      <c r="M11" s="1"/>
      <c r="N11" s="1"/>
      <c r="O11" s="1"/>
      <c r="P11" s="1"/>
    </row>
    <row r="12" customFormat="false" ht="31.5" hidden="false" customHeight="false" outlineLevel="0" collapsed="false">
      <c r="A12" s="70" t="s">
        <v>18</v>
      </c>
      <c r="B12" s="74" t="n">
        <f aca="false">B13+B18</f>
        <v>23260.5</v>
      </c>
      <c r="C12" s="74" t="n">
        <f aca="false">C13+C18</f>
        <v>5350.1</v>
      </c>
      <c r="D12" s="74" t="n">
        <f aca="false">D13+D18</f>
        <v>5089.1</v>
      </c>
      <c r="E12" s="74" t="n">
        <f aca="false">E13+E18</f>
        <v>5575.1</v>
      </c>
      <c r="F12" s="74" t="n">
        <f aca="false">F13+F18</f>
        <v>5327.3</v>
      </c>
      <c r="G12" s="61"/>
      <c r="H12" s="66" t="n">
        <f aca="false">C12+D12+E12</f>
        <v>16014.3</v>
      </c>
      <c r="I12" s="60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75" t="s">
        <v>69</v>
      </c>
      <c r="B13" s="65" t="n">
        <f aca="false">B4</f>
        <v>20221.9</v>
      </c>
      <c r="C13" s="65" t="n">
        <f aca="false">C4</f>
        <v>4690.9</v>
      </c>
      <c r="D13" s="65" t="n">
        <f aca="false">D4</f>
        <v>4402.1</v>
      </c>
      <c r="E13" s="65" t="n">
        <f aca="false">E4</f>
        <v>4846.3</v>
      </c>
      <c r="F13" s="65" t="n">
        <f aca="false">F4</f>
        <v>4476.2</v>
      </c>
      <c r="G13" s="61"/>
      <c r="H13" s="66" t="n">
        <f aca="false">C13+D13+E13</f>
        <v>13939.3</v>
      </c>
      <c r="I13" s="60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76" t="s">
        <v>20</v>
      </c>
      <c r="B14" s="61"/>
      <c r="C14" s="61"/>
      <c r="D14" s="61"/>
      <c r="E14" s="61"/>
      <c r="F14" s="61"/>
      <c r="G14" s="61"/>
      <c r="H14" s="66" t="n">
        <f aca="false">C14+D14+E14</f>
        <v>0</v>
      </c>
      <c r="I14" s="60"/>
      <c r="J14" s="1"/>
      <c r="K14" s="1"/>
      <c r="L14" s="1"/>
      <c r="M14" s="1"/>
      <c r="N14" s="1"/>
      <c r="O14" s="1"/>
      <c r="P14" s="1"/>
    </row>
    <row r="15" customFormat="false" ht="31.5" hidden="false" customHeight="false" outlineLevel="0" collapsed="false">
      <c r="A15" s="64" t="s">
        <v>21</v>
      </c>
      <c r="B15" s="65" t="n">
        <v>11485.3</v>
      </c>
      <c r="C15" s="65" t="n">
        <v>2606.1</v>
      </c>
      <c r="D15" s="65" t="n">
        <v>2347.3</v>
      </c>
      <c r="E15" s="65" t="n">
        <v>2605.1</v>
      </c>
      <c r="F15" s="65" t="n">
        <v>2436.6</v>
      </c>
      <c r="G15" s="74" t="n">
        <f aca="false">SUM(C15:F15)</f>
        <v>9995.1</v>
      </c>
      <c r="H15" s="66" t="n">
        <f aca="false">C15+D15+E15</f>
        <v>7558.5</v>
      </c>
      <c r="I15" s="4"/>
      <c r="J15" s="60"/>
    </row>
    <row r="16" customFormat="false" ht="33.6" hidden="false" customHeight="true" outlineLevel="0" collapsed="false">
      <c r="A16" s="64" t="s">
        <v>22</v>
      </c>
      <c r="B16" s="77" t="n">
        <v>5453.6</v>
      </c>
      <c r="C16" s="77" t="n">
        <v>1363.4</v>
      </c>
      <c r="D16" s="77" t="n">
        <v>1173.2</v>
      </c>
      <c r="E16" s="77" t="n">
        <v>1267.1</v>
      </c>
      <c r="F16" s="77" t="n">
        <v>1173.2</v>
      </c>
      <c r="G16" s="74" t="n">
        <f aca="false">SUM(C16:F16)</f>
        <v>4976.9</v>
      </c>
      <c r="H16" s="66" t="n">
        <f aca="false">C16+D16+E16</f>
        <v>3803.7</v>
      </c>
      <c r="I16" s="4"/>
      <c r="J16" s="60"/>
    </row>
    <row r="17" customFormat="false" ht="63" hidden="false" customHeight="false" outlineLevel="0" collapsed="false">
      <c r="A17" s="64" t="s">
        <v>23</v>
      </c>
      <c r="B17" s="65" t="n">
        <v>1228.2</v>
      </c>
      <c r="C17" s="65" t="n">
        <v>261.8</v>
      </c>
      <c r="D17" s="65" t="n">
        <v>457.3</v>
      </c>
      <c r="E17" s="65" t="n">
        <v>472.3</v>
      </c>
      <c r="F17" s="65" t="n">
        <v>336</v>
      </c>
      <c r="G17" s="74" t="n">
        <f aca="false">SUM(C17:F17)</f>
        <v>1527.4</v>
      </c>
      <c r="H17" s="66" t="n">
        <f aca="false">C17+D17+E17</f>
        <v>1191.4</v>
      </c>
      <c r="I17" s="4"/>
      <c r="J17" s="60"/>
    </row>
    <row r="18" customFormat="false" ht="31.5" hidden="false" customHeight="false" outlineLevel="0" collapsed="false">
      <c r="A18" s="75" t="s">
        <v>70</v>
      </c>
      <c r="B18" s="65" t="n">
        <f aca="false">B5</f>
        <v>3038.6</v>
      </c>
      <c r="C18" s="65" t="n">
        <f aca="false">C5</f>
        <v>659.2</v>
      </c>
      <c r="D18" s="65" t="n">
        <f aca="false">D5</f>
        <v>687</v>
      </c>
      <c r="E18" s="65" t="n">
        <f aca="false">E5</f>
        <v>728.8</v>
      </c>
      <c r="F18" s="65" t="n">
        <f aca="false">F5</f>
        <v>851.1</v>
      </c>
      <c r="G18" s="61"/>
      <c r="H18" s="66" t="n">
        <f aca="false">C18+D18+E18</f>
        <v>2075</v>
      </c>
      <c r="I18" s="4"/>
      <c r="J18" s="60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0"/>
      <c r="I19" s="4"/>
      <c r="J19" s="60"/>
    </row>
    <row r="20" customFormat="false" ht="15" hidden="false" customHeight="false" outlineLevel="0" collapsed="false">
      <c r="A20" s="61"/>
      <c r="B20" s="65"/>
      <c r="C20" s="65"/>
      <c r="D20" s="65"/>
      <c r="E20" s="65"/>
      <c r="F20" s="65"/>
      <c r="G20" s="61"/>
      <c r="H20" s="60"/>
      <c r="I20" s="4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0"/>
      <c r="I21" s="4"/>
      <c r="J21" s="1"/>
      <c r="K21" s="1"/>
      <c r="L21" s="1"/>
      <c r="M21" s="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0"/>
      <c r="I22" s="4"/>
      <c r="J22" s="1"/>
      <c r="K22" s="1"/>
      <c r="L22" s="1"/>
      <c r="M22" s="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0"/>
      <c r="I23" s="4"/>
      <c r="J23" s="1"/>
      <c r="K23" s="1"/>
      <c r="L23" s="1"/>
      <c r="M23" s="1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1"/>
      <c r="J24" s="1"/>
      <c r="K24" s="1"/>
      <c r="L24" s="1"/>
      <c r="M24" s="1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1"/>
      <c r="J25" s="1"/>
      <c r="K25" s="1"/>
      <c r="L25" s="1"/>
      <c r="M25" s="1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1"/>
      <c r="J26" s="1"/>
      <c r="K26" s="1"/>
      <c r="L26" s="1"/>
      <c r="M26" s="1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1"/>
      <c r="J27" s="1"/>
      <c r="K27" s="1"/>
      <c r="L27" s="1"/>
      <c r="M27" s="1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1"/>
      <c r="J28" s="1"/>
      <c r="K28" s="1"/>
      <c r="L28" s="1"/>
      <c r="M28" s="1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1"/>
      <c r="J29" s="1"/>
      <c r="K29" s="1"/>
      <c r="L29" s="1"/>
      <c r="M29" s="1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1"/>
      <c r="J30" s="1"/>
      <c r="K30" s="1"/>
      <c r="L30" s="1"/>
      <c r="M30" s="1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1"/>
      <c r="J31" s="1"/>
      <c r="K31" s="1"/>
      <c r="L31" s="1"/>
      <c r="M31" s="1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1"/>
      <c r="J32" s="1"/>
      <c r="K32" s="1"/>
      <c r="L32" s="1"/>
      <c r="M32" s="1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5-03-04T07:37:53Z</cp:lastPrinted>
  <dcterms:modified xsi:type="dcterms:W3CDTF">2025-03-07T07:27:39Z</dcterms:modified>
  <cp:revision>0</cp:revision>
  <dc:subject/>
  <dc:title/>
</cp:coreProperties>
</file>