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t xml:space="preserve">на 1 апреля 2025 г.</t>
  </si>
  <si>
    <t xml:space="preserve">на 1 мая 2025 г.</t>
  </si>
  <si>
    <t xml:space="preserve">на 1 июня 2025 г.</t>
  </si>
  <si>
    <t xml:space="preserve">на 1 июля 2025 г.</t>
  </si>
  <si>
    <t xml:space="preserve">на 1 августа 2025 г.</t>
  </si>
  <si>
    <t xml:space="preserve">на 1 сентября 2025 г.</t>
  </si>
  <si>
    <t xml:space="preserve">на 1 октябр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сентябре
2025 г.</t>
  </si>
  <si>
    <t xml:space="preserve">Произведено платежей
по кредитам, предоставленным под гарантию райисполкома
в январе-сентябре
2025 г.</t>
  </si>
  <si>
    <t xml:space="preserve">Остаток кредитов, предоставленных под гарантию райисполкома
на 01.10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5440.1</v>
      </c>
      <c r="E10" s="8" t="n">
        <f aca="false">F10+G10</f>
        <v>5440.1</v>
      </c>
      <c r="F10" s="9" t="n">
        <v>0</v>
      </c>
      <c r="G10" s="8" t="n">
        <v>5440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418.5</v>
      </c>
      <c r="E11" s="8" t="n">
        <f aca="false">F11+G11</f>
        <v>5418.5</v>
      </c>
      <c r="F11" s="9" t="n">
        <v>0</v>
      </c>
      <c r="G11" s="8" t="n">
        <v>5418.5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410.8</v>
      </c>
      <c r="E12" s="8" t="n">
        <f aca="false">F12+G12</f>
        <v>5410.8</v>
      </c>
      <c r="F12" s="9" t="n">
        <v>0</v>
      </c>
      <c r="G12" s="8" t="n">
        <v>5410.8</v>
      </c>
    </row>
    <row r="13" customFormat="false" ht="18.75" hidden="false" customHeight="false" outlineLevel="0" collapsed="false">
      <c r="A13" s="7" t="s">
        <v>15</v>
      </c>
      <c r="B13" s="8" t="n">
        <f aca="false">C13</f>
        <v>61.3</v>
      </c>
      <c r="C13" s="8" t="n">
        <v>61.3</v>
      </c>
      <c r="D13" s="8" t="n">
        <f aca="false">E13</f>
        <v>5363.2</v>
      </c>
      <c r="E13" s="8" t="n">
        <f aca="false">F13+G13</f>
        <v>5363.2</v>
      </c>
      <c r="F13" s="9" t="n">
        <v>0</v>
      </c>
      <c r="G13" s="8" t="n">
        <v>5363.2</v>
      </c>
    </row>
    <row r="14" customFormat="false" ht="18.75" hidden="false" customHeight="false" outlineLevel="0" collapsed="false">
      <c r="A14" s="7" t="s">
        <v>16</v>
      </c>
      <c r="B14" s="8" t="n">
        <f aca="false">C14</f>
        <v>53.7</v>
      </c>
      <c r="C14" s="8" t="n">
        <v>53.7</v>
      </c>
      <c r="D14" s="8" t="n">
        <f aca="false">E14</f>
        <v>5353.2</v>
      </c>
      <c r="E14" s="8" t="n">
        <f aca="false">F14+G14</f>
        <v>5353.2</v>
      </c>
      <c r="F14" s="9" t="n">
        <v>0</v>
      </c>
      <c r="G14" s="8" t="n">
        <v>5353.2</v>
      </c>
    </row>
    <row r="15" customFormat="false" ht="18.75" hidden="false" customHeight="false" outlineLevel="0" collapsed="false">
      <c r="A15" s="7" t="s">
        <v>17</v>
      </c>
      <c r="B15" s="8" t="n">
        <f aca="false">C15</f>
        <v>178.5</v>
      </c>
      <c r="C15" s="10" t="n">
        <v>178.5</v>
      </c>
      <c r="D15" s="8" t="n">
        <f aca="false">E15</f>
        <v>5272.1</v>
      </c>
      <c r="E15" s="8" t="n">
        <f aca="false">F15+G15</f>
        <v>5272.1</v>
      </c>
      <c r="F15" s="9" t="n">
        <v>0</v>
      </c>
      <c r="G15" s="10" t="n">
        <v>5272.1</v>
      </c>
    </row>
    <row r="16" customFormat="false" ht="18.75" hidden="false" customHeight="false" outlineLevel="0" collapsed="false">
      <c r="A16" s="7" t="s">
        <v>18</v>
      </c>
      <c r="B16" s="8" t="n">
        <f aca="false">C16</f>
        <v>157.1</v>
      </c>
      <c r="C16" s="10" t="n">
        <v>157.1</v>
      </c>
      <c r="D16" s="8" t="n">
        <f aca="false">E16</f>
        <v>5259.2</v>
      </c>
      <c r="E16" s="8" t="n">
        <f aca="false">F16+G16</f>
        <v>5259.2</v>
      </c>
      <c r="F16" s="9" t="n">
        <v>0</v>
      </c>
      <c r="G16" s="10" t="n">
        <v>5259.2</v>
      </c>
    </row>
    <row r="17" customFormat="false" ht="18.75" hidden="false" customHeight="false" outlineLevel="0" collapsed="false">
      <c r="A17" s="7" t="s">
        <v>19</v>
      </c>
      <c r="B17" s="8" t="n">
        <f aca="false">C17</f>
        <v>136.9</v>
      </c>
      <c r="C17" s="10" t="n">
        <v>136.9</v>
      </c>
      <c r="D17" s="8" t="n">
        <f aca="false">E17</f>
        <v>5241.2</v>
      </c>
      <c r="E17" s="8" t="n">
        <f aca="false">F17+G17</f>
        <v>5241.2</v>
      </c>
      <c r="F17" s="9" t="n">
        <v>0</v>
      </c>
      <c r="G17" s="10" t="n">
        <v>5241.2</v>
      </c>
    </row>
    <row r="20" customFormat="false" ht="45" hidden="false" customHeight="true" outlineLevel="0" collapsed="false">
      <c r="A20" s="2" t="s">
        <v>20</v>
      </c>
      <c r="B20" s="2"/>
      <c r="C20" s="2"/>
      <c r="D20" s="2"/>
      <c r="E20" s="2"/>
    </row>
    <row r="22" customFormat="false" ht="120" hidden="false" customHeight="false" outlineLevel="0" collapsed="false">
      <c r="A22" s="3" t="s">
        <v>21</v>
      </c>
      <c r="B22" s="11" t="s">
        <v>22</v>
      </c>
      <c r="C22" s="11" t="s">
        <v>23</v>
      </c>
      <c r="D22" s="11" t="s">
        <v>24</v>
      </c>
      <c r="E22" s="11" t="s">
        <v>25</v>
      </c>
      <c r="F22" s="12"/>
      <c r="G22" s="12"/>
    </row>
    <row r="23" customFormat="false" ht="18" hidden="false" customHeight="true" outlineLevel="0" collapsed="false">
      <c r="A23" s="13" t="s">
        <v>26</v>
      </c>
      <c r="B23" s="14" t="n">
        <v>451.4</v>
      </c>
      <c r="C23" s="15"/>
      <c r="D23" s="10" t="n">
        <v>4</v>
      </c>
      <c r="E23" s="16" t="n">
        <f aca="false">B23+C23-D23</f>
        <v>447.4</v>
      </c>
      <c r="F23" s="17"/>
      <c r="G23" s="12"/>
    </row>
    <row r="24" customFormat="false" ht="18" hidden="false" customHeight="true" outlineLevel="0" collapsed="false">
      <c r="A24" s="18" t="s">
        <v>27</v>
      </c>
      <c r="B24" s="14" t="n">
        <v>1475.6</v>
      </c>
      <c r="C24" s="15"/>
      <c r="D24" s="10" t="n">
        <v>76.8</v>
      </c>
      <c r="E24" s="16" t="n">
        <f aca="false">B24+C24-D24</f>
        <v>1398.8</v>
      </c>
      <c r="F24" s="17"/>
      <c r="G24" s="12"/>
    </row>
    <row r="25" customFormat="false" ht="18" hidden="false" customHeight="true" outlineLevel="0" collapsed="false">
      <c r="A25" s="18" t="s">
        <v>28</v>
      </c>
      <c r="B25" s="14" t="n">
        <v>832.7</v>
      </c>
      <c r="C25" s="15"/>
      <c r="D25" s="10" t="n">
        <v>20.7</v>
      </c>
      <c r="E25" s="16" t="n">
        <f aca="false">B25+C25-D25</f>
        <v>812</v>
      </c>
      <c r="F25" s="17"/>
      <c r="G25" s="12"/>
    </row>
    <row r="26" customFormat="false" ht="18" hidden="false" customHeight="true" outlineLevel="0" collapsed="false">
      <c r="A26" s="18" t="s">
        <v>29</v>
      </c>
      <c r="B26" s="14" t="n">
        <v>305.4</v>
      </c>
      <c r="C26" s="15"/>
      <c r="D26" s="10" t="n">
        <v>6.3</v>
      </c>
      <c r="E26" s="16" t="n">
        <f aca="false">B26+C26-D26</f>
        <v>299.1</v>
      </c>
      <c r="F26" s="17"/>
      <c r="G26" s="12"/>
    </row>
    <row r="27" customFormat="false" ht="18" hidden="false" customHeight="true" outlineLevel="0" collapsed="false">
      <c r="A27" s="18" t="s">
        <v>30</v>
      </c>
      <c r="B27" s="14" t="n">
        <v>0</v>
      </c>
      <c r="C27" s="15"/>
      <c r="D27" s="10"/>
      <c r="E27" s="16" t="n">
        <f aca="false">B27+C27-D27</f>
        <v>0</v>
      </c>
      <c r="F27" s="17"/>
      <c r="G27" s="12"/>
    </row>
    <row r="28" customFormat="false" ht="18" hidden="false" customHeight="true" outlineLevel="0" collapsed="false">
      <c r="A28" s="18" t="s">
        <v>31</v>
      </c>
      <c r="B28" s="14" t="n">
        <v>663.3</v>
      </c>
      <c r="C28" s="15"/>
      <c r="D28" s="10" t="n">
        <v>1.3</v>
      </c>
      <c r="E28" s="16" t="n">
        <f aca="false">B28+C28-D28</f>
        <v>662</v>
      </c>
      <c r="F28" s="17"/>
      <c r="G28" s="12"/>
    </row>
    <row r="29" customFormat="false" ht="18" hidden="false" customHeight="true" outlineLevel="0" collapsed="false">
      <c r="A29" s="19" t="s">
        <v>32</v>
      </c>
      <c r="B29" s="14" t="n">
        <v>204.9</v>
      </c>
      <c r="C29" s="15"/>
      <c r="D29" s="10" t="n">
        <v>4.8</v>
      </c>
      <c r="E29" s="16" t="n">
        <f aca="false">B29+C29-D29</f>
        <v>200.1</v>
      </c>
      <c r="F29" s="17"/>
      <c r="G29" s="12"/>
    </row>
    <row r="30" customFormat="false" ht="18" hidden="false" customHeight="true" outlineLevel="0" collapsed="false">
      <c r="A30" s="18" t="s">
        <v>33</v>
      </c>
      <c r="B30" s="14" t="n">
        <v>1186.2</v>
      </c>
      <c r="C30" s="15"/>
      <c r="D30" s="10" t="n">
        <v>26.7</v>
      </c>
      <c r="E30" s="16" t="n">
        <f aca="false">B30+C30-D30</f>
        <v>1159.5</v>
      </c>
      <c r="F30" s="17"/>
      <c r="G30" s="12"/>
    </row>
    <row r="31" customFormat="false" ht="18" hidden="false" customHeight="true" outlineLevel="0" collapsed="false">
      <c r="A31" s="20" t="s">
        <v>34</v>
      </c>
      <c r="B31" s="14" t="n">
        <v>332.7</v>
      </c>
      <c r="C31" s="15"/>
      <c r="D31" s="10" t="n">
        <v>17.8</v>
      </c>
      <c r="E31" s="16" t="n">
        <f aca="false">B31+C31-D31</f>
        <v>314.9</v>
      </c>
      <c r="F31" s="17"/>
      <c r="G31" s="12"/>
    </row>
    <row r="32" customFormat="false" ht="18" hidden="false" customHeight="true" outlineLevel="0" collapsed="false">
      <c r="A32" s="18" t="s">
        <v>35</v>
      </c>
      <c r="B32" s="14" t="n">
        <v>0</v>
      </c>
      <c r="C32" s="15"/>
      <c r="D32" s="10"/>
      <c r="E32" s="16" t="n">
        <f aca="false">B32+C32-D32</f>
        <v>0</v>
      </c>
      <c r="F32" s="17"/>
      <c r="G32" s="12"/>
    </row>
    <row r="33" customFormat="false" ht="18" hidden="false" customHeight="true" outlineLevel="0" collapsed="false">
      <c r="A33" s="21" t="s">
        <v>36</v>
      </c>
      <c r="B33" s="22" t="n">
        <f aca="false">SUM(B23:B32)</f>
        <v>5452.2</v>
      </c>
      <c r="C33" s="22" t="n">
        <f aca="false">SUM(C23:C32)</f>
        <v>0</v>
      </c>
      <c r="D33" s="22" t="n">
        <f aca="false">SUM(D23:D32)</f>
        <v>158.4</v>
      </c>
      <c r="E33" s="22" t="n">
        <f aca="false">SUM(E23:E32)</f>
        <v>5293.8</v>
      </c>
      <c r="F33" s="12"/>
      <c r="G33" s="12"/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10-06T06:06:18Z</dcterms:modified>
  <cp:revision>0</cp:revision>
  <dc:subject/>
  <dc:title/>
</cp:coreProperties>
</file>