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1">
  <si>
    <t xml:space="preserve">ИСПОЛНЕНИЕ КОНСОЛИДИРОВАННОГО БЮДЖЕТА МСТИСЛАВСКОГО   РАЙОНА   ЗА   ЯНВАРЬ-АВГУСТ  2025 ГОДА</t>
  </si>
  <si>
    <t xml:space="preserve">За    январь-август    2025  года     в   доход      консолидированного      бюджета       района    поступило 45 053,9  тыс. рублей, или  65,2 % от утвержденного  годового   плана и  89,0 %  от плана на 9 месяцев.</t>
  </si>
  <si>
    <t xml:space="preserve">Наименование</t>
  </si>
  <si>
    <t xml:space="preserve">Поступило за январь-август 2025 (тыс. рублей)</t>
  </si>
  <si>
    <t xml:space="preserve">Уд.вес в общем объеме, %</t>
  </si>
  <si>
    <t xml:space="preserve">Исполнение от</t>
  </si>
  <si>
    <t xml:space="preserve">утвержденного годового плана, %</t>
  </si>
  <si>
    <t xml:space="preserve">утвержденного плана на 9 месяцев 2025 г.,                      %</t>
  </si>
  <si>
    <t xml:space="preserve">Налоговые доходы</t>
  </si>
  <si>
    <t xml:space="preserve">Неналоговые доходы</t>
  </si>
  <si>
    <t xml:space="preserve">Безвозмездные поступления</t>
  </si>
  <si>
    <r>
      <rPr>
        <i val="true"/>
        <sz val="9"/>
        <rFont val="Times New Roman"/>
        <family val="1"/>
        <charset val="204"/>
      </rPr>
      <t xml:space="preserve">из них</t>
    </r>
    <r>
      <rPr>
        <i val="true"/>
        <sz val="12"/>
        <rFont val="Times New Roman"/>
        <family val="1"/>
        <charset val="204"/>
      </rPr>
      <t xml:space="preserve"> дотация</t>
    </r>
  </si>
  <si>
    <t xml:space="preserve">Всего:</t>
  </si>
  <si>
    <r>
      <rPr>
        <sz val="15"/>
        <rFont val="Times New Roman"/>
        <family val="1"/>
        <charset val="204"/>
      </rPr>
      <t xml:space="preserve">Уровень дотационности бюджета составил </t>
    </r>
    <r>
      <rPr>
        <b val="true"/>
        <sz val="15"/>
        <rFont val="Times New Roman"/>
        <family val="1"/>
        <charset val="204"/>
      </rPr>
      <t xml:space="preserve"> 64,0</t>
    </r>
    <r>
      <rPr>
        <b val="true"/>
        <i val="true"/>
        <sz val="15"/>
        <rFont val="Times New Roman"/>
        <family val="1"/>
        <charset val="204"/>
      </rPr>
      <t xml:space="preserve"> %.</t>
    </r>
  </si>
  <si>
    <r>
      <rPr>
        <sz val="15"/>
        <rFont val="Times New Roman"/>
        <family val="1"/>
        <charset val="204"/>
      </rPr>
      <t xml:space="preserve">Наибольшую долю собственных доходов консолидированного бюджета района сформировали налоговые поступления, которые составили </t>
    </r>
    <r>
      <rPr>
        <b val="true"/>
        <sz val="15"/>
        <rFont val="Times New Roman"/>
        <family val="1"/>
        <charset val="204"/>
      </rPr>
      <t xml:space="preserve">84,9</t>
    </r>
    <r>
      <rPr>
        <b val="true"/>
        <i val="true"/>
        <sz val="15"/>
        <rFont val="Times New Roman"/>
        <family val="1"/>
        <charset val="204"/>
      </rPr>
      <t xml:space="preserve"> %</t>
    </r>
    <r>
      <rPr>
        <i val="true"/>
        <sz val="15"/>
        <rFont val="Times New Roman"/>
        <family val="1"/>
        <charset val="204"/>
      </rPr>
      <t xml:space="preserve">.</t>
    </r>
  </si>
  <si>
    <t xml:space="preserve">Поступило за январь-август 2025, (тыс. рублей)</t>
  </si>
  <si>
    <t xml:space="preserve">Уд.вес в объеме собственных доходов,            %</t>
  </si>
  <si>
    <t xml:space="preserve">утвержденного плана на  9 месяцев 2025г.,                      %</t>
  </si>
  <si>
    <t xml:space="preserve">Итого собственные доходы:</t>
  </si>
  <si>
    <t xml:space="preserve">Налоговые доходы</t>
  </si>
  <si>
    <t xml:space="preserve">из них:</t>
  </si>
  <si>
    <t xml:space="preserve">подоходный налог с физических лиц</t>
  </si>
  <si>
    <t xml:space="preserve">налог на добавленную стоимость</t>
  </si>
  <si>
    <t xml:space="preserve">налоги от выручки при применении особых режимов налогооблажения</t>
  </si>
  <si>
    <t xml:space="preserve">Неналоговые доходы</t>
  </si>
  <si>
    <t xml:space="preserve">Расходы консолидированного бюджета района профинансированы на 44 406,3 тыс. рублей, или 64,2 % от утвержденного годового плана и 87,7 % плана на 9 месяцев.</t>
  </si>
  <si>
    <t xml:space="preserve">Направлено за январь-август 2025, (тыс. рублей)</t>
  </si>
  <si>
    <t xml:space="preserve">Всего расходы:</t>
  </si>
  <si>
    <t xml:space="preserve">в том числе на финансирование:</t>
  </si>
  <si>
    <t xml:space="preserve">общегосударственной деятельности</t>
  </si>
  <si>
    <t xml:space="preserve">отраслей социальной сферы</t>
  </si>
  <si>
    <t xml:space="preserve">жилищно-коммунальные услуги и жилищное строительство</t>
  </si>
  <si>
    <t xml:space="preserve">отраслей национальной экономики</t>
  </si>
  <si>
    <t xml:space="preserve">прочих расходов</t>
  </si>
  <si>
    <t xml:space="preserve">На первоочередные расходы бюджета направлено 37 634,9 тыс. рублей, что составило 84,8 % от объема всех расходов.</t>
  </si>
  <si>
    <t xml:space="preserve">первоочередные расходы</t>
  </si>
  <si>
    <t xml:space="preserve">из них на:</t>
  </si>
  <si>
    <t xml:space="preserve">заработную плату со взносами (отчислениями) на социальное страхование</t>
  </si>
  <si>
    <t xml:space="preserve">оплату коммунальных услуг</t>
  </si>
  <si>
    <t xml:space="preserve">субсидирование жилищно-коммунальных услуг, оказываемых населению</t>
  </si>
  <si>
    <t xml:space="preserve">текущие и капитальные трансферты населению</t>
  </si>
  <si>
    <t xml:space="preserve">капитальное строительство</t>
  </si>
  <si>
    <r>
      <rPr>
        <sz val="15"/>
        <rFont val="Times New Roman"/>
        <family val="1"/>
        <charset val="204"/>
      </rPr>
      <t xml:space="preserve">Государственные  программы за  январь-август  2025 года  профинансированы  в  сумме 39 858,4</t>
    </r>
    <r>
      <rPr>
        <i val="true"/>
        <sz val="15"/>
        <rFont val="Times New Roman"/>
        <family val="1"/>
        <charset val="204"/>
      </rPr>
      <t xml:space="preserve"> </t>
    </r>
    <r>
      <rPr>
        <sz val="15"/>
        <rFont val="Times New Roman"/>
        <family val="1"/>
        <charset val="204"/>
      </rPr>
      <t xml:space="preserve">тыс. рублей или  62,4 %  к уточненному годовому плану, в том числе:</t>
    </r>
  </si>
  <si>
    <t xml:space="preserve">тыс. рублей</t>
  </si>
  <si>
    <t xml:space="preserve">Наименование государственной программы</t>
  </si>
  <si>
    <t xml:space="preserve">Уточненный план на год</t>
  </si>
  <si>
    <t xml:space="preserve">Исполнено на 01.09.2025 г.</t>
  </si>
  <si>
    <t xml:space="preserve">% 
исполнения</t>
  </si>
  <si>
    <t xml:space="preserve">Государственная программа "Управление государственными финансами и регулирование финансового рынка" на 2020 год и на период до 2025 года</t>
  </si>
  <si>
    <t xml:space="preserve">Государственная программа "Аграрный бизнес" на 2021-2025 годы</t>
  </si>
  <si>
    <t xml:space="preserve">Государственная программа по преодолению последствий катастрофы на Чернобыльской АЭС на 2021-2015 годы</t>
  </si>
  <si>
    <t xml:space="preserve">Государственная программа "Социальная защита" на 2021-2025 годы</t>
  </si>
  <si>
    <t xml:space="preserve">Государственная программа "Здоровье народа и демографическая безопасность" на 2021-2025 годы</t>
  </si>
  <si>
    <t xml:space="preserve">Государственная программа "Охрана окружающей среды и устойчивое использование природных ресурсов" на 2021-2025 годы</t>
  </si>
  <si>
    <t xml:space="preserve">Государственная программа "Образование и молодежная политика" на 2021 - 2025 годы</t>
  </si>
  <si>
    <t xml:space="preserve">Государственная программа "Культура Беларуси" на 2021 - 2025 годы</t>
  </si>
  <si>
    <t xml:space="preserve">Государственная программа "Физическая культура и спорт" на 2021 - 2025 годы</t>
  </si>
  <si>
    <t xml:space="preserve">Государственная программа "Комфортное жилье и благоприятная среда" на 2021 - 2025 годы</t>
  </si>
  <si>
    <t xml:space="preserve">Государственная программа "Строительство жилья" на 2021 - 2025 годы</t>
  </si>
  <si>
    <t xml:space="preserve">Государственная программа "Земельно-имущественные отношения, геодезическая и картографическая деятельность" на 2021-2025 годы</t>
  </si>
  <si>
    <t xml:space="preserve">Государственная программа "Массовая информация и книгоиздание" на 2021 - 2025 годы</t>
  </si>
  <si>
    <t xml:space="preserve">Государственная программа "Транспортный комплекс" на 2021 - 2025 годы</t>
  </si>
  <si>
    <t xml:space="preserve">Государственная программа "Увековечение памяти погибших при защите Отечества" на 2021-2025 годы</t>
  </si>
  <si>
    <t xml:space="preserve">Итого по программе</t>
  </si>
  <si>
    <t xml:space="preserve">утвержденного плана на                          1 квартал 2025г.,                      %</t>
  </si>
  <si>
    <t xml:space="preserve">утвержденного плана на                          2 квартал 2025г.,                      %</t>
  </si>
  <si>
    <t xml:space="preserve">утвержденного плана на                          3 квартал 2025г.,                      %</t>
  </si>
  <si>
    <t xml:space="preserve">утвержденного плана на                          4 квартал 2025г.,                      %</t>
  </si>
  <si>
    <r>
      <rPr>
        <i val="true"/>
        <sz val="9"/>
        <color rgb="FFFFFFFF"/>
        <rFont val="Times New Roman"/>
        <family val="1"/>
        <charset val="204"/>
      </rPr>
      <t xml:space="preserve">из них</t>
    </r>
    <r>
      <rPr>
        <i val="true"/>
        <sz val="12"/>
        <color rgb="FFFFFFFF"/>
        <rFont val="Times New Roman"/>
        <family val="1"/>
        <charset val="204"/>
      </rPr>
      <t xml:space="preserve"> дотация</t>
    </r>
  </si>
  <si>
    <r>
      <rPr>
        <b val="true"/>
        <i val="true"/>
        <sz val="12"/>
        <color rgb="FFFFFFFF"/>
        <rFont val="Times New Roman"/>
        <family val="1"/>
        <charset val="204"/>
      </rPr>
      <t xml:space="preserve">Налоговые</t>
    </r>
    <r>
      <rPr>
        <i val="true"/>
        <sz val="12"/>
        <color rgb="FFFFFFFF"/>
        <rFont val="Times New Roman"/>
        <family val="1"/>
        <charset val="204"/>
      </rPr>
      <t xml:space="preserve"> доходы</t>
    </r>
  </si>
  <si>
    <r>
      <rPr>
        <b val="true"/>
        <i val="true"/>
        <sz val="12"/>
        <color rgb="FFFFFFFF"/>
        <rFont val="Times New Roman"/>
        <family val="1"/>
        <charset val="204"/>
      </rPr>
      <t xml:space="preserve">Неналоговые</t>
    </r>
    <r>
      <rPr>
        <i val="true"/>
        <sz val="12"/>
        <color rgb="FFFFFFFF"/>
        <rFont val="Times New Roman"/>
        <family val="1"/>
        <charset val="204"/>
      </rPr>
      <t xml:space="preserve"> доходы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.0%"/>
    <numFmt numFmtId="167" formatCode="0%"/>
    <numFmt numFmtId="168" formatCode="0.0"/>
    <numFmt numFmtId="169" formatCode="0.00"/>
    <numFmt numFmtId="170" formatCode="#,##0.00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04"/>
    </font>
    <font>
      <b val="true"/>
      <sz val="18"/>
      <name val="Times New Roman"/>
      <family val="1"/>
      <charset val="204"/>
    </font>
    <font>
      <sz val="7"/>
      <color rgb="FFFF0000"/>
      <name val="Arial"/>
      <family val="2"/>
      <charset val="204"/>
    </font>
    <font>
      <sz val="15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Arial"/>
      <family val="2"/>
      <charset val="204"/>
    </font>
    <font>
      <i val="true"/>
      <sz val="9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i val="true"/>
      <sz val="15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5"/>
      <color rgb="FFFF0000"/>
      <name val="Times New Roman"/>
      <family val="1"/>
      <charset val="204"/>
    </font>
    <font>
      <sz val="9"/>
      <color rgb="FFFF0000"/>
      <name val="Arial"/>
      <family val="2"/>
      <charset val="204"/>
    </font>
    <font>
      <sz val="12"/>
      <color rgb="FFFF0000"/>
      <name val="Times New Roman"/>
      <family val="1"/>
      <charset val="204"/>
    </font>
    <font>
      <sz val="12"/>
      <name val="Times New Roman Cyr"/>
      <family val="0"/>
      <charset val="204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2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i val="true"/>
      <sz val="9"/>
      <color rgb="FFFFFFFF"/>
      <name val="Times New Roman"/>
      <family val="1"/>
      <charset val="204"/>
    </font>
    <font>
      <i val="true"/>
      <sz val="12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i val="true"/>
      <sz val="12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1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66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A47" activeCellId="0" sqref="A47:D65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9.66"/>
    <col collapsed="false" customWidth="true" hidden="false" outlineLevel="0" max="2" min="2" style="1" width="16.66"/>
    <col collapsed="false" customWidth="true" hidden="false" outlineLevel="0" max="3" min="3" style="1" width="16.55"/>
    <col collapsed="false" customWidth="true" hidden="false" outlineLevel="0" max="4" min="4" style="1" width="15.32"/>
    <col collapsed="false" customWidth="true" hidden="false" outlineLevel="0" max="5" min="5" style="1" width="14.99"/>
    <col collapsed="false" customWidth="true" hidden="false" outlineLevel="0" max="6" min="6" style="1" width="11.43"/>
    <col collapsed="false" customWidth="false" hidden="false" outlineLevel="0" max="8" min="7" style="1" width="9.1"/>
    <col collapsed="false" customWidth="true" hidden="false" outlineLevel="0" max="9" min="9" style="1" width="10.43"/>
    <col collapsed="false" customWidth="false" hidden="false" outlineLevel="0" max="257" min="10" style="1" width="9.1"/>
  </cols>
  <sheetData>
    <row r="3" customFormat="false" ht="66.75" hidden="false" customHeight="true" outlineLevel="0" collapsed="false">
      <c r="A3" s="2" t="s">
        <v>0</v>
      </c>
      <c r="B3" s="2"/>
      <c r="C3" s="2"/>
      <c r="D3" s="2"/>
      <c r="E3" s="2"/>
    </row>
    <row r="4" customFormat="false" ht="14.4" hidden="false" customHeight="false" outlineLevel="0" collapsed="false">
      <c r="A4" s="3"/>
    </row>
    <row r="5" customFormat="false" ht="69.75" hidden="false" customHeight="true" outlineLevel="0" collapsed="false">
      <c r="A5" s="4" t="s">
        <v>1</v>
      </c>
      <c r="B5" s="4"/>
      <c r="C5" s="4"/>
      <c r="D5" s="4"/>
      <c r="E5" s="4"/>
    </row>
    <row r="6" customFormat="false" ht="24.75" hidden="false" customHeight="true" outlineLevel="0" collapsed="false">
      <c r="A6" s="5" t="s">
        <v>2</v>
      </c>
      <c r="B6" s="5" t="s">
        <v>3</v>
      </c>
      <c r="C6" s="5" t="s">
        <v>4</v>
      </c>
      <c r="D6" s="6" t="s">
        <v>5</v>
      </c>
      <c r="E6" s="6"/>
    </row>
    <row r="7" customFormat="false" ht="93" hidden="false" customHeight="true" outlineLevel="0" collapsed="false">
      <c r="A7" s="5"/>
      <c r="B7" s="5"/>
      <c r="C7" s="5"/>
      <c r="D7" s="7" t="s">
        <v>6</v>
      </c>
      <c r="E7" s="8" t="s">
        <v>7</v>
      </c>
    </row>
    <row r="8" customFormat="false" ht="15.6" hidden="false" customHeight="false" outlineLevel="0" collapsed="false">
      <c r="A8" s="9" t="s">
        <v>8</v>
      </c>
      <c r="B8" s="10" t="n">
        <v>13214.4</v>
      </c>
      <c r="C8" s="11" t="n">
        <f aca="false">B8/$B$12</f>
        <v>0.29330202268838</v>
      </c>
      <c r="D8" s="11" t="n">
        <f aca="false">B8/Лист2!B4</f>
        <v>0.653469753089472</v>
      </c>
      <c r="E8" s="11" t="n">
        <f aca="false">B8/Лист2!H4</f>
        <v>0.867906683480454</v>
      </c>
    </row>
    <row r="9" customFormat="false" ht="15.6" hidden="false" customHeight="false" outlineLevel="0" collapsed="false">
      <c r="A9" s="9" t="s">
        <v>9</v>
      </c>
      <c r="B9" s="10" t="n">
        <v>2358</v>
      </c>
      <c r="C9" s="11" t="n">
        <f aca="false">B9/$B$12</f>
        <v>0.0523373115312992</v>
      </c>
      <c r="D9" s="11" t="n">
        <f aca="false">B9/Лист2!B5</f>
        <v>0.776015270190219</v>
      </c>
      <c r="E9" s="11" t="n">
        <f aca="false">B9/Лист2!H5</f>
        <v>1.13885534894953</v>
      </c>
    </row>
    <row r="10" customFormat="false" ht="15.6" hidden="false" customHeight="false" outlineLevel="0" collapsed="false">
      <c r="A10" s="9" t="s">
        <v>10</v>
      </c>
      <c r="B10" s="10" t="n">
        <v>29481.5</v>
      </c>
      <c r="C10" s="11" t="n">
        <f aca="false">B10/$B$12</f>
        <v>0.654360665780321</v>
      </c>
      <c r="D10" s="11" t="n">
        <f aca="false">B10/Лист2!B6</f>
        <v>0.642465039955893</v>
      </c>
      <c r="E10" s="11" t="n">
        <f aca="false">B10/Лист2!H6</f>
        <v>0.8841488101486</v>
      </c>
    </row>
    <row r="11" customFormat="false" ht="15.6" hidden="false" customHeight="false" outlineLevel="0" collapsed="false">
      <c r="A11" s="12" t="s">
        <v>11</v>
      </c>
      <c r="B11" s="13" t="n">
        <v>28814.4</v>
      </c>
      <c r="C11" s="14" t="n">
        <f aca="false">B11/$B$12</f>
        <v>0.639553956483235</v>
      </c>
      <c r="D11" s="11" t="n">
        <f aca="false">B11/Лист2!B7</f>
        <v>0.646667399788592</v>
      </c>
      <c r="E11" s="11" t="n">
        <f aca="false">B11/Лист2!H7</f>
        <v>0.898151294031837</v>
      </c>
    </row>
    <row r="12" customFormat="false" ht="15.6" hidden="false" customHeight="false" outlineLevel="0" collapsed="false">
      <c r="A12" s="9" t="s">
        <v>12</v>
      </c>
      <c r="B12" s="10" t="n">
        <f aca="false">B10+B9+B8</f>
        <v>45053.9</v>
      </c>
      <c r="C12" s="11" t="n">
        <f aca="false">B12/$B$12</f>
        <v>1</v>
      </c>
      <c r="D12" s="11" t="n">
        <f aca="false">B12/Лист2!B8</f>
        <v>0.651551875236809</v>
      </c>
      <c r="E12" s="11" t="n">
        <f aca="false">B12/Лист2!H8</f>
        <v>0.889679427178983</v>
      </c>
    </row>
    <row r="13" customFormat="false" ht="21" hidden="false" customHeight="true" outlineLevel="0" collapsed="false">
      <c r="A13" s="15" t="s">
        <v>13</v>
      </c>
      <c r="B13" s="15"/>
      <c r="C13" s="15"/>
      <c r="D13" s="15"/>
      <c r="E13" s="15"/>
    </row>
    <row r="14" customFormat="false" ht="44.25" hidden="false" customHeight="true" outlineLevel="0" collapsed="false">
      <c r="A14" s="16" t="s">
        <v>14</v>
      </c>
      <c r="B14" s="16"/>
      <c r="C14" s="16"/>
      <c r="D14" s="16"/>
      <c r="E14" s="16"/>
    </row>
    <row r="15" customFormat="false" ht="18" hidden="false" customHeight="true" outlineLevel="0" collapsed="false">
      <c r="A15" s="5" t="s">
        <v>2</v>
      </c>
      <c r="B15" s="5" t="s">
        <v>15</v>
      </c>
      <c r="C15" s="5" t="s">
        <v>16</v>
      </c>
      <c r="D15" s="6" t="s">
        <v>5</v>
      </c>
      <c r="E15" s="6"/>
    </row>
    <row r="16" customFormat="false" ht="93" hidden="false" customHeight="true" outlineLevel="0" collapsed="false">
      <c r="A16" s="5"/>
      <c r="B16" s="5"/>
      <c r="C16" s="5"/>
      <c r="D16" s="7" t="s">
        <v>6</v>
      </c>
      <c r="E16" s="8" t="s">
        <v>17</v>
      </c>
    </row>
    <row r="17" customFormat="false" ht="15.6" hidden="false" customHeight="false" outlineLevel="0" collapsed="false">
      <c r="A17" s="17" t="s">
        <v>18</v>
      </c>
      <c r="B17" s="18" t="n">
        <f aca="false">B18+B23</f>
        <v>15572.4</v>
      </c>
      <c r="C17" s="19" t="n">
        <f aca="false">B17/B17</f>
        <v>1</v>
      </c>
      <c r="D17" s="20" t="n">
        <f aca="false">B17/Лист2!B12</f>
        <v>0.669478300122525</v>
      </c>
      <c r="E17" s="20" t="n">
        <f aca="false">B17/Лист2!H12</f>
        <v>0.900341695526737</v>
      </c>
    </row>
    <row r="18" customFormat="false" ht="16.2" hidden="false" customHeight="false" outlineLevel="0" collapsed="false">
      <c r="A18" s="21" t="s">
        <v>19</v>
      </c>
      <c r="B18" s="22" t="n">
        <f aca="false">B8</f>
        <v>13214.4</v>
      </c>
      <c r="C18" s="23" t="n">
        <f aca="false">B18/B17</f>
        <v>0.848578253833706</v>
      </c>
      <c r="D18" s="20" t="n">
        <f aca="false">B18/Лист2!B13</f>
        <v>0.653469753089472</v>
      </c>
      <c r="E18" s="20" t="n">
        <f aca="false">B18/Лист2!H13</f>
        <v>0.867906683480454</v>
      </c>
    </row>
    <row r="19" customFormat="false" ht="15.6" hidden="false" customHeight="false" outlineLevel="0" collapsed="false">
      <c r="A19" s="24" t="s">
        <v>20</v>
      </c>
      <c r="B19" s="5"/>
      <c r="C19" s="11"/>
      <c r="D19" s="25"/>
      <c r="E19" s="20"/>
    </row>
    <row r="20" customFormat="false" ht="15.6" hidden="false" customHeight="false" outlineLevel="0" collapsed="false">
      <c r="A20" s="9" t="s">
        <v>21</v>
      </c>
      <c r="B20" s="10" t="n">
        <v>7695.2</v>
      </c>
      <c r="C20" s="11" t="n">
        <f aca="false">B20/B17</f>
        <v>0.494156327862115</v>
      </c>
      <c r="D20" s="25" t="n">
        <f aca="false">B20/Лист2!B15</f>
        <v>0.670004266323039</v>
      </c>
      <c r="E20" s="20" t="n">
        <f aca="false">B20/Лист2!H15</f>
        <v>0.892631774313289</v>
      </c>
    </row>
    <row r="21" customFormat="false" ht="15.6" hidden="false" customHeight="false" outlineLevel="0" collapsed="false">
      <c r="A21" s="9" t="s">
        <v>22</v>
      </c>
      <c r="B21" s="10" t="n">
        <v>3733.6</v>
      </c>
      <c r="C21" s="11" t="n">
        <f aca="false">B21/B17</f>
        <v>0.239757519714366</v>
      </c>
      <c r="D21" s="25" t="n">
        <f aca="false">B21/Лист2!B16</f>
        <v>0.684611999413232</v>
      </c>
      <c r="E21" s="20" t="n">
        <f aca="false">B21/Лист2!H16</f>
        <v>0.889100564379778</v>
      </c>
    </row>
    <row r="22" customFormat="false" ht="31.2" hidden="false" customHeight="false" outlineLevel="0" collapsed="false">
      <c r="A22" s="9" t="s">
        <v>23</v>
      </c>
      <c r="B22" s="26" t="n">
        <v>784.6</v>
      </c>
      <c r="C22" s="11" t="n">
        <f aca="false">B22/B17</f>
        <v>0.0503840127404896</v>
      </c>
      <c r="D22" s="25" t="n">
        <f aca="false">B22/Лист2!B17</f>
        <v>0.638821038918743</v>
      </c>
      <c r="E22" s="20" t="n">
        <f aca="false">B22/Лист2!H17</f>
        <v>0.811291490021714</v>
      </c>
    </row>
    <row r="23" customFormat="false" ht="16.2" hidden="false" customHeight="false" outlineLevel="0" collapsed="false">
      <c r="A23" s="21" t="s">
        <v>24</v>
      </c>
      <c r="B23" s="22" t="n">
        <f aca="false">B9</f>
        <v>2358</v>
      </c>
      <c r="C23" s="23" t="n">
        <f aca="false">B23/B17</f>
        <v>0.151421746166294</v>
      </c>
      <c r="D23" s="20" t="n">
        <f aca="false">B23/Лист2!B18</f>
        <v>0.776015270190219</v>
      </c>
      <c r="E23" s="20" t="n">
        <f aca="false">B23/Лист2!H18</f>
        <v>1.13885534894953</v>
      </c>
    </row>
    <row r="24" customFormat="false" ht="84.75" hidden="false" customHeight="true" outlineLevel="0" collapsed="false">
      <c r="A24" s="27" t="s">
        <v>25</v>
      </c>
      <c r="B24" s="27"/>
      <c r="C24" s="27"/>
      <c r="D24" s="27"/>
      <c r="E24" s="27"/>
    </row>
    <row r="25" customFormat="false" ht="27" hidden="false" customHeight="true" outlineLevel="0" collapsed="false">
      <c r="A25" s="5" t="s">
        <v>2</v>
      </c>
      <c r="B25" s="5" t="s">
        <v>26</v>
      </c>
      <c r="C25" s="5" t="s">
        <v>4</v>
      </c>
      <c r="D25" s="28"/>
      <c r="E25" s="28"/>
    </row>
    <row r="26" customFormat="false" ht="56.4" hidden="false" customHeight="true" outlineLevel="0" collapsed="false">
      <c r="A26" s="5"/>
      <c r="B26" s="5"/>
      <c r="C26" s="5"/>
      <c r="D26" s="29"/>
      <c r="E26" s="30"/>
    </row>
    <row r="27" customFormat="false" ht="15.6" hidden="false" customHeight="false" outlineLevel="0" collapsed="false">
      <c r="A27" s="17" t="s">
        <v>27</v>
      </c>
      <c r="B27" s="18" t="n">
        <f aca="false">B29+B30+B31+B32+B33</f>
        <v>44406.3</v>
      </c>
      <c r="C27" s="19" t="n">
        <f aca="false">B27/B27</f>
        <v>1</v>
      </c>
      <c r="D27" s="31"/>
      <c r="E27" s="31"/>
    </row>
    <row r="28" customFormat="false" ht="15.6" hidden="false" customHeight="false" outlineLevel="0" collapsed="false">
      <c r="A28" s="24" t="s">
        <v>28</v>
      </c>
      <c r="B28" s="5"/>
      <c r="C28" s="9"/>
      <c r="D28" s="32"/>
      <c r="E28" s="32"/>
    </row>
    <row r="29" customFormat="false" ht="15.6" hidden="false" customHeight="false" outlineLevel="0" collapsed="false">
      <c r="A29" s="9" t="s">
        <v>29</v>
      </c>
      <c r="B29" s="10" t="n">
        <v>5287.8</v>
      </c>
      <c r="C29" s="33" t="n">
        <f aca="false">B29/$B$27</f>
        <v>0.119077698434682</v>
      </c>
      <c r="D29" s="32"/>
      <c r="E29" s="32"/>
    </row>
    <row r="30" customFormat="false" ht="15.6" hidden="false" customHeight="false" outlineLevel="0" collapsed="false">
      <c r="A30" s="9" t="s">
        <v>30</v>
      </c>
      <c r="B30" s="10" t="n">
        <v>33927.3</v>
      </c>
      <c r="C30" s="33" t="n">
        <f aca="false">B30/$B$27</f>
        <v>0.764019970139372</v>
      </c>
      <c r="D30" s="32"/>
      <c r="E30" s="34"/>
      <c r="I30" s="35"/>
    </row>
    <row r="31" customFormat="false" ht="31.2" hidden="false" customHeight="false" outlineLevel="0" collapsed="false">
      <c r="A31" s="9" t="s">
        <v>31</v>
      </c>
      <c r="B31" s="10" t="n">
        <v>4010.4</v>
      </c>
      <c r="C31" s="33" t="n">
        <f aca="false">B31/$B$27</f>
        <v>0.0903115098533316</v>
      </c>
      <c r="D31" s="32"/>
      <c r="E31" s="32"/>
    </row>
    <row r="32" customFormat="false" ht="15.6" hidden="false" customHeight="false" outlineLevel="0" collapsed="false">
      <c r="A32" s="9" t="s">
        <v>32</v>
      </c>
      <c r="B32" s="10" t="n">
        <v>1103.1</v>
      </c>
      <c r="C32" s="33" t="n">
        <f aca="false">B32/$B$27</f>
        <v>0.0248410698481972</v>
      </c>
      <c r="D32" s="36"/>
      <c r="E32" s="36"/>
    </row>
    <row r="33" customFormat="false" ht="15.6" hidden="false" customHeight="false" outlineLevel="0" collapsed="false">
      <c r="A33" s="9" t="s">
        <v>33</v>
      </c>
      <c r="B33" s="26" t="n">
        <v>77.7</v>
      </c>
      <c r="C33" s="33" t="n">
        <f aca="false">B33/$B$27</f>
        <v>0.00174975172441748</v>
      </c>
      <c r="D33" s="32"/>
      <c r="E33" s="32"/>
    </row>
    <row r="34" customFormat="false" ht="61.95" hidden="false" customHeight="true" outlineLevel="0" collapsed="false">
      <c r="A34" s="16" t="s">
        <v>34</v>
      </c>
      <c r="B34" s="16"/>
      <c r="C34" s="16"/>
      <c r="D34" s="37"/>
      <c r="E34" s="37"/>
      <c r="F34" s="38"/>
    </row>
    <row r="35" customFormat="false" ht="10.2" hidden="false" customHeight="true" outlineLevel="0" collapsed="false">
      <c r="A35" s="4"/>
      <c r="B35" s="4"/>
      <c r="C35" s="4"/>
      <c r="D35" s="37"/>
      <c r="E35" s="37"/>
      <c r="F35" s="38"/>
    </row>
    <row r="36" customFormat="false" ht="26.25" hidden="false" customHeight="true" outlineLevel="0" collapsed="false">
      <c r="A36" s="5" t="s">
        <v>2</v>
      </c>
      <c r="B36" s="5" t="s">
        <v>26</v>
      </c>
      <c r="C36" s="5" t="s">
        <v>4</v>
      </c>
      <c r="D36" s="39"/>
      <c r="E36" s="39"/>
    </row>
    <row r="37" customFormat="false" ht="57.6" hidden="false" customHeight="true" outlineLevel="0" collapsed="false">
      <c r="A37" s="5"/>
      <c r="B37" s="5"/>
      <c r="C37" s="5"/>
      <c r="D37" s="40"/>
      <c r="E37" s="41"/>
    </row>
    <row r="38" customFormat="false" ht="15.6" hidden="false" customHeight="false" outlineLevel="0" collapsed="false">
      <c r="A38" s="17" t="s">
        <v>27</v>
      </c>
      <c r="B38" s="18" t="n">
        <f aca="false">B27</f>
        <v>44406.3</v>
      </c>
      <c r="C38" s="19" t="n">
        <f aca="false">B38/B38</f>
        <v>1</v>
      </c>
      <c r="D38" s="42"/>
      <c r="E38" s="42"/>
    </row>
    <row r="39" customFormat="false" ht="15.6" hidden="false" customHeight="false" outlineLevel="0" collapsed="false">
      <c r="A39" s="9" t="s">
        <v>35</v>
      </c>
      <c r="B39" s="10" t="n">
        <v>37634.9</v>
      </c>
      <c r="C39" s="11" t="n">
        <f aca="false">B39/B38</f>
        <v>0.847512627712734</v>
      </c>
      <c r="D39" s="42"/>
      <c r="E39" s="42"/>
    </row>
    <row r="40" customFormat="false" ht="15.6" hidden="false" customHeight="false" outlineLevel="0" collapsed="false">
      <c r="A40" s="24" t="s">
        <v>36</v>
      </c>
      <c r="B40" s="10"/>
      <c r="C40" s="11"/>
      <c r="D40" s="42"/>
      <c r="E40" s="42"/>
    </row>
    <row r="41" customFormat="false" ht="31.2" hidden="false" customHeight="false" outlineLevel="0" collapsed="false">
      <c r="A41" s="24" t="s">
        <v>37</v>
      </c>
      <c r="B41" s="10" t="n">
        <v>29331.4</v>
      </c>
      <c r="C41" s="11" t="n">
        <f aca="false">B41/B38</f>
        <v>0.660523394203075</v>
      </c>
      <c r="D41" s="42"/>
      <c r="E41" s="43"/>
    </row>
    <row r="42" customFormat="false" ht="15.6" hidden="false" customHeight="false" outlineLevel="0" collapsed="false">
      <c r="A42" s="24" t="s">
        <v>38</v>
      </c>
      <c r="B42" s="10" t="n">
        <v>3084.6</v>
      </c>
      <c r="C42" s="11" t="n">
        <f aca="false">B42/B38</f>
        <v>0.0694631167199249</v>
      </c>
      <c r="D42" s="42"/>
      <c r="E42" s="42"/>
    </row>
    <row r="43" customFormat="false" ht="31.2" hidden="false" customHeight="false" outlineLevel="0" collapsed="false">
      <c r="A43" s="24" t="s">
        <v>39</v>
      </c>
      <c r="B43" s="10" t="n">
        <v>1405.9</v>
      </c>
      <c r="C43" s="11" t="n">
        <f aca="false">B43/B39</f>
        <v>0.037356283662239</v>
      </c>
      <c r="D43" s="42"/>
      <c r="E43" s="42"/>
    </row>
    <row r="44" customFormat="false" ht="15.6" hidden="false" customHeight="false" outlineLevel="0" collapsed="false">
      <c r="A44" s="24" t="s">
        <v>40</v>
      </c>
      <c r="B44" s="10" t="n">
        <v>1491.2</v>
      </c>
      <c r="C44" s="11" t="n">
        <f aca="false">B44/B38</f>
        <v>0.0335808207393996</v>
      </c>
      <c r="D44" s="42"/>
      <c r="E44" s="42"/>
    </row>
    <row r="45" customFormat="false" ht="15.6" hidden="false" customHeight="false" outlineLevel="0" collapsed="false">
      <c r="A45" s="9" t="s">
        <v>41</v>
      </c>
      <c r="B45" s="10" t="n">
        <v>2.4</v>
      </c>
      <c r="C45" s="11" t="n">
        <f aca="false">B45/B38</f>
        <v>5.40463853101925E-005</v>
      </c>
      <c r="D45" s="42"/>
      <c r="E45" s="42"/>
    </row>
    <row r="46" customFormat="false" ht="14.4" hidden="false" customHeight="false" outlineLevel="0" collapsed="false">
      <c r="A46" s="44"/>
      <c r="B46" s="45"/>
      <c r="C46" s="45"/>
      <c r="D46" s="45"/>
      <c r="E46" s="45"/>
    </row>
    <row r="47" customFormat="false" ht="61.5" hidden="false" customHeight="true" outlineLevel="0" collapsed="false">
      <c r="A47" s="16" t="s">
        <v>42</v>
      </c>
      <c r="B47" s="16"/>
      <c r="C47" s="16"/>
      <c r="D47" s="16"/>
      <c r="E47" s="46"/>
    </row>
    <row r="48" customFormat="false" ht="19.2" hidden="false" customHeight="false" outlineLevel="0" collapsed="false">
      <c r="A48" s="47"/>
      <c r="B48" s="48"/>
      <c r="C48" s="48"/>
      <c r="D48" s="48" t="s">
        <v>43</v>
      </c>
      <c r="E48" s="49"/>
    </row>
    <row r="49" customFormat="false" ht="31.2" hidden="false" customHeight="false" outlineLevel="0" collapsed="false">
      <c r="A49" s="50" t="s">
        <v>44</v>
      </c>
      <c r="B49" s="5" t="s">
        <v>45</v>
      </c>
      <c r="C49" s="5" t="s">
        <v>46</v>
      </c>
      <c r="D49" s="5" t="s">
        <v>47</v>
      </c>
      <c r="E49" s="45"/>
    </row>
    <row r="50" customFormat="false" ht="63" hidden="false" customHeight="true" outlineLevel="0" collapsed="false">
      <c r="A50" s="51" t="s">
        <v>48</v>
      </c>
      <c r="B50" s="52" t="n">
        <v>1859</v>
      </c>
      <c r="C50" s="52" t="n">
        <v>1172.1</v>
      </c>
      <c r="D50" s="53" t="n">
        <f aca="false">C50/B50*100</f>
        <v>63.0500268961807</v>
      </c>
      <c r="E50" s="54"/>
    </row>
    <row r="51" customFormat="false" ht="31.2" hidden="false" customHeight="false" outlineLevel="0" collapsed="false">
      <c r="A51" s="55" t="s">
        <v>49</v>
      </c>
      <c r="B51" s="52" t="n">
        <v>693.9</v>
      </c>
      <c r="C51" s="52" t="n">
        <v>402.2</v>
      </c>
      <c r="D51" s="53" t="n">
        <f aca="false">C51/B51*100</f>
        <v>57.9622423980401</v>
      </c>
      <c r="E51" s="54"/>
    </row>
    <row r="52" customFormat="false" ht="46.8" hidden="false" customHeight="false" outlineLevel="0" collapsed="false">
      <c r="A52" s="55" t="s">
        <v>50</v>
      </c>
      <c r="B52" s="52" t="n">
        <v>135.5</v>
      </c>
      <c r="C52" s="52" t="n">
        <v>98.3</v>
      </c>
      <c r="D52" s="53" t="n">
        <f aca="false">C52/B52*100</f>
        <v>72.5461254612546</v>
      </c>
      <c r="E52" s="54"/>
    </row>
    <row r="53" customFormat="false" ht="31.2" hidden="false" customHeight="false" outlineLevel="0" collapsed="false">
      <c r="A53" s="55" t="s">
        <v>51</v>
      </c>
      <c r="B53" s="52" t="n">
        <v>4996.3</v>
      </c>
      <c r="C53" s="52" t="n">
        <v>3211.1</v>
      </c>
      <c r="D53" s="53" t="n">
        <f aca="false">C53/B53*100</f>
        <v>64.2695594740108</v>
      </c>
      <c r="E53" s="54"/>
    </row>
    <row r="54" customFormat="false" ht="46.8" hidden="false" customHeight="false" outlineLevel="0" collapsed="false">
      <c r="A54" s="55" t="s">
        <v>52</v>
      </c>
      <c r="B54" s="52" t="n">
        <v>17357.6</v>
      </c>
      <c r="C54" s="52" t="n">
        <v>10906.9</v>
      </c>
      <c r="D54" s="53" t="n">
        <f aca="false">C54/B54*100</f>
        <v>62.8364520440614</v>
      </c>
      <c r="E54" s="54"/>
    </row>
    <row r="55" customFormat="false" ht="46.8" hidden="false" customHeight="false" outlineLevel="0" collapsed="false">
      <c r="A55" s="55" t="s">
        <v>53</v>
      </c>
      <c r="B55" s="52" t="n">
        <v>49.2</v>
      </c>
      <c r="C55" s="52" t="n">
        <v>17.1</v>
      </c>
      <c r="D55" s="53" t="n">
        <f aca="false">C55/B55*100</f>
        <v>34.7560975609756</v>
      </c>
      <c r="E55" s="54"/>
    </row>
    <row r="56" customFormat="false" ht="31.2" hidden="false" customHeight="false" outlineLevel="0" collapsed="false">
      <c r="A56" s="55" t="s">
        <v>54</v>
      </c>
      <c r="B56" s="52" t="n">
        <v>25735.7</v>
      </c>
      <c r="C56" s="52" t="n">
        <v>15999.6</v>
      </c>
      <c r="D56" s="53" t="n">
        <f aca="false">C56/B56*100</f>
        <v>62.1688937934465</v>
      </c>
      <c r="E56" s="54"/>
    </row>
    <row r="57" customFormat="false" ht="31.2" hidden="false" customHeight="false" outlineLevel="0" collapsed="false">
      <c r="A57" s="55" t="s">
        <v>55</v>
      </c>
      <c r="B57" s="52" t="n">
        <v>4030.6</v>
      </c>
      <c r="C57" s="52" t="n">
        <v>2658.3</v>
      </c>
      <c r="D57" s="53" t="n">
        <f aca="false">C57/B57*100</f>
        <v>65.9529598570933</v>
      </c>
      <c r="E57" s="54"/>
    </row>
    <row r="58" customFormat="false" ht="31.2" hidden="false" customHeight="false" outlineLevel="0" collapsed="false">
      <c r="A58" s="55" t="s">
        <v>56</v>
      </c>
      <c r="B58" s="52" t="n">
        <v>1434</v>
      </c>
      <c r="C58" s="52" t="n">
        <v>928.1</v>
      </c>
      <c r="D58" s="53" t="n">
        <f aca="false">C58/B58*100</f>
        <v>64.721059972106</v>
      </c>
      <c r="E58" s="54"/>
    </row>
    <row r="59" customFormat="false" ht="31.2" hidden="false" customHeight="false" outlineLevel="0" collapsed="false">
      <c r="A59" s="55" t="s">
        <v>57</v>
      </c>
      <c r="B59" s="52" t="n">
        <v>6680.1</v>
      </c>
      <c r="C59" s="52" t="n">
        <v>3982.2</v>
      </c>
      <c r="D59" s="53" t="n">
        <f aca="false">C59/B59*100</f>
        <v>59.6128800467059</v>
      </c>
      <c r="E59" s="54"/>
    </row>
    <row r="60" customFormat="false" ht="31.2" hidden="false" customHeight="false" outlineLevel="0" collapsed="false">
      <c r="A60" s="55" t="s">
        <v>58</v>
      </c>
      <c r="B60" s="52" t="n">
        <v>204.6</v>
      </c>
      <c r="C60" s="52" t="n">
        <v>0.6</v>
      </c>
      <c r="D60" s="53" t="n">
        <f aca="false">C60/B60*100</f>
        <v>0.293255131964809</v>
      </c>
      <c r="E60" s="54"/>
    </row>
    <row r="61" customFormat="false" ht="62.4" hidden="false" customHeight="false" outlineLevel="0" collapsed="false">
      <c r="A61" s="56" t="s">
        <v>59</v>
      </c>
      <c r="B61" s="52" t="n">
        <v>3.6</v>
      </c>
      <c r="C61" s="52" t="n">
        <v>0.8</v>
      </c>
      <c r="D61" s="53" t="n">
        <f aca="false">C61/B61*100</f>
        <v>22.2222222222222</v>
      </c>
      <c r="E61" s="54"/>
    </row>
    <row r="62" customFormat="false" ht="36.75" hidden="false" customHeight="true" outlineLevel="0" collapsed="false">
      <c r="A62" s="55" t="s">
        <v>60</v>
      </c>
      <c r="B62" s="52" t="n">
        <v>15.7</v>
      </c>
      <c r="C62" s="52" t="n">
        <v>8.9</v>
      </c>
      <c r="D62" s="53" t="n">
        <f aca="false">C62/B62*100</f>
        <v>56.687898089172</v>
      </c>
      <c r="E62" s="54"/>
    </row>
    <row r="63" customFormat="false" ht="31.2" hidden="false" customHeight="false" outlineLevel="0" collapsed="false">
      <c r="A63" s="55" t="s">
        <v>61</v>
      </c>
      <c r="B63" s="52" t="n">
        <v>648.2</v>
      </c>
      <c r="C63" s="52" t="n">
        <v>442.5</v>
      </c>
      <c r="D63" s="53" t="n">
        <f aca="false">C63/B63*100</f>
        <v>68.265967294045</v>
      </c>
      <c r="E63" s="54"/>
    </row>
    <row r="64" customFormat="false" ht="46.8" hidden="false" customHeight="false" outlineLevel="0" collapsed="false">
      <c r="A64" s="57" t="s">
        <v>62</v>
      </c>
      <c r="B64" s="52" t="n">
        <v>35.4</v>
      </c>
      <c r="C64" s="52" t="n">
        <v>29.7</v>
      </c>
      <c r="D64" s="53" t="n">
        <f aca="false">C64/B64*100</f>
        <v>83.8983050847458</v>
      </c>
      <c r="E64" s="54"/>
    </row>
    <row r="65" customFormat="false" ht="15.6" hidden="false" customHeight="false" outlineLevel="0" collapsed="false">
      <c r="A65" s="55" t="s">
        <v>63</v>
      </c>
      <c r="B65" s="52" t="n">
        <f aca="false">SUM(B50:B64)</f>
        <v>63879.4</v>
      </c>
      <c r="C65" s="52" t="n">
        <f aca="false">SUM(C50:C64)</f>
        <v>39858.4</v>
      </c>
      <c r="D65" s="53" t="n">
        <f aca="false">C65/B65*100</f>
        <v>62.3963280807271</v>
      </c>
      <c r="E65" s="42"/>
    </row>
    <row r="66" customFormat="false" ht="14.4" hidden="false" customHeight="false" outlineLevel="0" collapsed="false">
      <c r="E66" s="42"/>
    </row>
  </sheetData>
  <mergeCells count="21">
    <mergeCell ref="A3:E3"/>
    <mergeCell ref="A5:E5"/>
    <mergeCell ref="A6:A7"/>
    <mergeCell ref="B6:B7"/>
    <mergeCell ref="C6:C7"/>
    <mergeCell ref="D6:E6"/>
    <mergeCell ref="A13:E13"/>
    <mergeCell ref="A14:E14"/>
    <mergeCell ref="A15:A16"/>
    <mergeCell ref="B15:B16"/>
    <mergeCell ref="C15:C16"/>
    <mergeCell ref="D15:E15"/>
    <mergeCell ref="A24:E24"/>
    <mergeCell ref="A25:A26"/>
    <mergeCell ref="B25:B26"/>
    <mergeCell ref="C25:C26"/>
    <mergeCell ref="A34:C34"/>
    <mergeCell ref="A36:A37"/>
    <mergeCell ref="B36:B37"/>
    <mergeCell ref="C36:C37"/>
    <mergeCell ref="A47:D4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2.32"/>
    <col collapsed="false" customWidth="true" hidden="false" outlineLevel="0" max="2" min="2" style="0" width="14.33"/>
    <col collapsed="false" customWidth="true" hidden="false" outlineLevel="0" max="3" min="3" style="0" width="12.32"/>
    <col collapsed="false" customWidth="true" hidden="false" outlineLevel="0" max="4" min="4" style="0" width="14.43"/>
    <col collapsed="false" customWidth="true" hidden="false" outlineLevel="0" max="5" min="5" style="0" width="12.55"/>
    <col collapsed="false" customWidth="true" hidden="false" outlineLevel="0" max="6" min="6" style="0" width="13.1"/>
    <col collapsed="false" customWidth="true" hidden="false" outlineLevel="0" max="12" min="12" style="0" width="14.1"/>
    <col collapsed="false" customWidth="true" hidden="false" outlineLevel="0" max="13" min="13" style="0" width="11.66"/>
    <col collapsed="false" customWidth="true" hidden="false" outlineLevel="0" max="14" min="14" style="0" width="13.99"/>
    <col collapsed="false" customWidth="true" hidden="false" outlineLevel="0" max="15" min="15" style="0" width="12.55"/>
    <col collapsed="false" customWidth="true" hidden="false" outlineLevel="0" max="16" min="16" style="0" width="13.66"/>
  </cols>
  <sheetData>
    <row r="2" customFormat="false" ht="14.4" hidden="false" customHeight="false" outlineLevel="0" collapsed="false">
      <c r="A2" s="58"/>
      <c r="B2" s="58"/>
      <c r="C2" s="58"/>
      <c r="D2" s="58"/>
      <c r="E2" s="58"/>
      <c r="F2" s="58"/>
      <c r="G2" s="58"/>
      <c r="H2" s="58"/>
    </row>
    <row r="3" customFormat="false" ht="132.6" hidden="false" customHeight="false" outlineLevel="0" collapsed="false">
      <c r="A3" s="59"/>
      <c r="B3" s="60" t="s">
        <v>6</v>
      </c>
      <c r="C3" s="61" t="s">
        <v>64</v>
      </c>
      <c r="D3" s="61" t="s">
        <v>65</v>
      </c>
      <c r="E3" s="61" t="s">
        <v>66</v>
      </c>
      <c r="F3" s="61" t="s">
        <v>67</v>
      </c>
      <c r="G3" s="59"/>
      <c r="H3" s="62"/>
      <c r="I3" s="62"/>
      <c r="J3" s="62"/>
      <c r="K3" s="62"/>
      <c r="L3" s="1"/>
      <c r="M3" s="1"/>
      <c r="N3" s="1"/>
      <c r="O3" s="1"/>
      <c r="P3" s="1"/>
    </row>
    <row r="4" customFormat="false" ht="15.6" hidden="false" customHeight="false" outlineLevel="0" collapsed="false">
      <c r="A4" s="63" t="s">
        <v>8</v>
      </c>
      <c r="B4" s="64" t="n">
        <v>20221.9</v>
      </c>
      <c r="C4" s="64" t="n">
        <v>4690.9</v>
      </c>
      <c r="D4" s="64" t="n">
        <v>5015.3</v>
      </c>
      <c r="E4" s="64" t="n">
        <v>5519.4</v>
      </c>
      <c r="F4" s="64" t="n">
        <v>4996.3</v>
      </c>
      <c r="G4" s="59"/>
      <c r="H4" s="65" t="n">
        <f aca="false">C4+D4+E4</f>
        <v>15225.6</v>
      </c>
      <c r="I4" s="66"/>
      <c r="J4" s="66"/>
      <c r="K4" s="65" t="n">
        <f aca="false">C4+D4+E4+F4</f>
        <v>20221.9</v>
      </c>
      <c r="L4" s="1"/>
      <c r="M4" s="1"/>
      <c r="N4" s="1"/>
      <c r="O4" s="1"/>
      <c r="P4" s="1"/>
    </row>
    <row r="5" customFormat="false" ht="15.6" hidden="false" customHeight="false" outlineLevel="0" collapsed="false">
      <c r="A5" s="63" t="s">
        <v>9</v>
      </c>
      <c r="B5" s="64" t="n">
        <v>3038.6</v>
      </c>
      <c r="C5" s="64" t="n">
        <v>659.2</v>
      </c>
      <c r="D5" s="64" t="n">
        <v>665.2</v>
      </c>
      <c r="E5" s="64" t="n">
        <v>746.1</v>
      </c>
      <c r="F5" s="64" t="n">
        <v>968.1</v>
      </c>
      <c r="G5" s="59"/>
      <c r="H5" s="65" t="n">
        <f aca="false">C5+D5+E5</f>
        <v>2070.5</v>
      </c>
      <c r="I5" s="66"/>
      <c r="J5" s="66"/>
      <c r="K5" s="65" t="n">
        <f aca="false">C5+D5+E5+F5</f>
        <v>3038.6</v>
      </c>
      <c r="L5" s="1"/>
      <c r="M5" s="1"/>
      <c r="N5" s="1"/>
      <c r="O5" s="1"/>
      <c r="P5" s="1"/>
    </row>
    <row r="6" customFormat="false" ht="31.2" hidden="false" customHeight="false" outlineLevel="0" collapsed="false">
      <c r="A6" s="63" t="s">
        <v>10</v>
      </c>
      <c r="B6" s="64" t="n">
        <v>45888.1</v>
      </c>
      <c r="C6" s="64" t="n">
        <v>9858.2</v>
      </c>
      <c r="D6" s="64" t="n">
        <v>12768.6</v>
      </c>
      <c r="E6" s="64" t="n">
        <v>10717.7</v>
      </c>
      <c r="F6" s="64" t="n">
        <v>12543.6</v>
      </c>
      <c r="G6" s="59"/>
      <c r="H6" s="65" t="n">
        <f aca="false">C6+D6+E6</f>
        <v>33344.5</v>
      </c>
      <c r="I6" s="66" t="n">
        <f aca="false">C7+D7+E7+F7</f>
        <v>44558.3</v>
      </c>
      <c r="J6" s="66"/>
      <c r="K6" s="65" t="n">
        <f aca="false">C6+D6+E6+F6</f>
        <v>45888.1</v>
      </c>
      <c r="L6" s="1"/>
      <c r="M6" s="1"/>
      <c r="N6" s="1"/>
      <c r="O6" s="1"/>
      <c r="P6" s="1"/>
    </row>
    <row r="7" customFormat="false" ht="15.6" hidden="false" customHeight="false" outlineLevel="0" collapsed="false">
      <c r="A7" s="67" t="s">
        <v>68</v>
      </c>
      <c r="B7" s="64" t="n">
        <v>44558.3</v>
      </c>
      <c r="C7" s="64" t="n">
        <v>9802.8</v>
      </c>
      <c r="D7" s="64" t="n">
        <v>12476.3</v>
      </c>
      <c r="E7" s="64" t="n">
        <v>9802.8</v>
      </c>
      <c r="F7" s="64" t="n">
        <v>12476.4</v>
      </c>
      <c r="G7" s="59"/>
      <c r="H7" s="65" t="n">
        <f aca="false">C7+D7+E7</f>
        <v>32081.9</v>
      </c>
      <c r="I7" s="66" t="n">
        <f aca="false">C8+D8+E8+F8</f>
        <v>69148.6</v>
      </c>
      <c r="J7" s="62"/>
      <c r="K7" s="65" t="n">
        <f aca="false">C7+D7+E7+F7</f>
        <v>44558.3</v>
      </c>
      <c r="L7" s="1"/>
      <c r="M7" s="1"/>
      <c r="N7" s="1"/>
      <c r="O7" s="1"/>
      <c r="P7" s="1"/>
    </row>
    <row r="8" customFormat="false" ht="15.6" hidden="false" customHeight="false" outlineLevel="0" collapsed="false">
      <c r="A8" s="68" t="s">
        <v>12</v>
      </c>
      <c r="B8" s="69" t="n">
        <f aca="false">B4+B5+B6</f>
        <v>69148.6</v>
      </c>
      <c r="C8" s="69" t="n">
        <f aca="false">C4+C5+C6</f>
        <v>15208.3</v>
      </c>
      <c r="D8" s="69" t="n">
        <f aca="false">D4+D5+D6</f>
        <v>18449.1</v>
      </c>
      <c r="E8" s="69" t="n">
        <f aca="false">E4+E5+E6</f>
        <v>16983.2</v>
      </c>
      <c r="F8" s="69" t="n">
        <f aca="false">F4+F5+F6</f>
        <v>18508</v>
      </c>
      <c r="G8" s="59"/>
      <c r="H8" s="65" t="n">
        <f aca="false">C8+D8+E8</f>
        <v>50640.6</v>
      </c>
      <c r="I8" s="66"/>
      <c r="J8" s="65"/>
      <c r="K8" s="65" t="n">
        <f aca="false">C8+D8+E8+F8</f>
        <v>69148.6</v>
      </c>
      <c r="L8" s="70"/>
      <c r="M8" s="70"/>
      <c r="N8" s="70"/>
      <c r="O8" s="70"/>
      <c r="P8" s="70"/>
    </row>
    <row r="9" customFormat="false" ht="14.4" hidden="false" customHeight="false" outlineLevel="0" collapsed="false">
      <c r="A9" s="59"/>
      <c r="B9" s="59"/>
      <c r="C9" s="59"/>
      <c r="D9" s="59"/>
      <c r="E9" s="59"/>
      <c r="F9" s="59"/>
      <c r="G9" s="59"/>
      <c r="H9" s="65" t="n">
        <f aca="false">C9+D9+E9</f>
        <v>0</v>
      </c>
      <c r="I9" s="62"/>
      <c r="J9" s="62"/>
      <c r="K9" s="65" t="n">
        <f aca="false">C9+D9+E9+F9</f>
        <v>0</v>
      </c>
      <c r="L9" s="1"/>
      <c r="M9" s="1"/>
      <c r="N9" s="1"/>
      <c r="O9" s="1"/>
      <c r="P9" s="1"/>
    </row>
    <row r="10" customFormat="false" ht="14.4" hidden="false" customHeight="false" outlineLevel="0" collapsed="false">
      <c r="A10" s="59"/>
      <c r="B10" s="64"/>
      <c r="C10" s="64"/>
      <c r="D10" s="64"/>
      <c r="E10" s="64"/>
      <c r="F10" s="64"/>
      <c r="G10" s="59"/>
      <c r="H10" s="65" t="n">
        <f aca="false">C10+D10+E10</f>
        <v>0</v>
      </c>
      <c r="I10" s="62"/>
      <c r="J10" s="62"/>
      <c r="K10" s="65" t="n">
        <f aca="false">C10+D10+E10+F10</f>
        <v>0</v>
      </c>
      <c r="L10" s="1"/>
      <c r="M10" s="1"/>
      <c r="N10" s="1"/>
      <c r="O10" s="1"/>
      <c r="P10" s="1"/>
    </row>
    <row r="11" customFormat="false" ht="14.4" hidden="false" customHeight="false" outlineLevel="0" collapsed="false">
      <c r="A11" s="59"/>
      <c r="B11" s="69"/>
      <c r="C11" s="69"/>
      <c r="D11" s="69"/>
      <c r="E11" s="69"/>
      <c r="F11" s="69"/>
      <c r="G11" s="59"/>
      <c r="H11" s="65" t="n">
        <f aca="false">C11+D11+E11</f>
        <v>0</v>
      </c>
      <c r="I11" s="62"/>
      <c r="J11" s="62"/>
      <c r="K11" s="65" t="n">
        <f aca="false">C11+D11+E11+F11</f>
        <v>0</v>
      </c>
      <c r="L11" s="1"/>
      <c r="M11" s="1"/>
      <c r="N11" s="1"/>
      <c r="O11" s="1"/>
      <c r="P11" s="1"/>
    </row>
    <row r="12" customFormat="false" ht="31.2" hidden="false" customHeight="false" outlineLevel="0" collapsed="false">
      <c r="A12" s="68" t="s">
        <v>18</v>
      </c>
      <c r="B12" s="71" t="n">
        <f aca="false">B13+B18</f>
        <v>23260.5</v>
      </c>
      <c r="C12" s="71" t="n">
        <f aca="false">C13+C18</f>
        <v>5350.1</v>
      </c>
      <c r="D12" s="71" t="n">
        <f aca="false">D13+D18</f>
        <v>5680.5</v>
      </c>
      <c r="E12" s="71" t="n">
        <f aca="false">E13+E18</f>
        <v>6265.5</v>
      </c>
      <c r="F12" s="71" t="n">
        <f aca="false">F13+F18</f>
        <v>5964.4</v>
      </c>
      <c r="G12" s="59"/>
      <c r="H12" s="65" t="n">
        <f aca="false">C12+D12+E12</f>
        <v>17296.1</v>
      </c>
      <c r="I12" s="62"/>
      <c r="J12" s="62"/>
      <c r="K12" s="65" t="n">
        <f aca="false">C12+D12+E12+F12</f>
        <v>23260.5</v>
      </c>
      <c r="L12" s="1"/>
      <c r="M12" s="1"/>
      <c r="N12" s="1"/>
      <c r="O12" s="1"/>
      <c r="P12" s="1"/>
    </row>
    <row r="13" customFormat="false" ht="16.2" hidden="false" customHeight="false" outlineLevel="0" collapsed="false">
      <c r="A13" s="72" t="s">
        <v>69</v>
      </c>
      <c r="B13" s="64" t="n">
        <f aca="false">B4</f>
        <v>20221.9</v>
      </c>
      <c r="C13" s="64" t="n">
        <f aca="false">C4</f>
        <v>4690.9</v>
      </c>
      <c r="D13" s="64" t="n">
        <f aca="false">D4</f>
        <v>5015.3</v>
      </c>
      <c r="E13" s="64" t="n">
        <f aca="false">E4</f>
        <v>5519.4</v>
      </c>
      <c r="F13" s="64" t="n">
        <f aca="false">F4</f>
        <v>4996.3</v>
      </c>
      <c r="G13" s="59"/>
      <c r="H13" s="65" t="n">
        <f aca="false">C13+D13+E13</f>
        <v>15225.6</v>
      </c>
      <c r="I13" s="62"/>
      <c r="J13" s="62"/>
      <c r="K13" s="65" t="n">
        <f aca="false">C13+D13+E13+F13</f>
        <v>20221.9</v>
      </c>
      <c r="L13" s="1"/>
      <c r="M13" s="1"/>
      <c r="N13" s="1"/>
      <c r="O13" s="1"/>
      <c r="P13" s="1"/>
    </row>
    <row r="14" customFormat="false" ht="15.6" hidden="false" customHeight="false" outlineLevel="0" collapsed="false">
      <c r="A14" s="73" t="s">
        <v>20</v>
      </c>
      <c r="B14" s="59"/>
      <c r="C14" s="59"/>
      <c r="D14" s="59"/>
      <c r="E14" s="59"/>
      <c r="F14" s="59"/>
      <c r="G14" s="59"/>
      <c r="H14" s="65" t="n">
        <f aca="false">C14+D14+E14</f>
        <v>0</v>
      </c>
      <c r="I14" s="62"/>
      <c r="J14" s="62"/>
      <c r="K14" s="65" t="n">
        <f aca="false">C14+D14+E14+F14</f>
        <v>0</v>
      </c>
      <c r="L14" s="1"/>
      <c r="M14" s="1"/>
      <c r="N14" s="1"/>
      <c r="O14" s="1"/>
      <c r="P14" s="1"/>
    </row>
    <row r="15" customFormat="false" ht="31.2" hidden="false" customHeight="false" outlineLevel="0" collapsed="false">
      <c r="A15" s="63" t="s">
        <v>21</v>
      </c>
      <c r="B15" s="64" t="n">
        <v>11485.3</v>
      </c>
      <c r="C15" s="64" t="n">
        <v>2606.1</v>
      </c>
      <c r="D15" s="64" t="n">
        <v>2850</v>
      </c>
      <c r="E15" s="64" t="n">
        <v>3164.7</v>
      </c>
      <c r="F15" s="64" t="n">
        <v>2864.5</v>
      </c>
      <c r="G15" s="71" t="n">
        <f aca="false">SUM(C15:F15)</f>
        <v>11485.3</v>
      </c>
      <c r="H15" s="65" t="n">
        <f aca="false">C15+D15+E15</f>
        <v>8620.8</v>
      </c>
      <c r="I15" s="62"/>
      <c r="J15" s="62"/>
      <c r="K15" s="65" t="n">
        <f aca="false">C15+D15+E15+F15</f>
        <v>11485.3</v>
      </c>
    </row>
    <row r="16" customFormat="false" ht="33.6" hidden="false" customHeight="true" outlineLevel="0" collapsed="false">
      <c r="A16" s="63" t="s">
        <v>22</v>
      </c>
      <c r="B16" s="74" t="n">
        <v>5453.6</v>
      </c>
      <c r="C16" s="74" t="n">
        <v>1363.4</v>
      </c>
      <c r="D16" s="74" t="n">
        <v>1363.4</v>
      </c>
      <c r="E16" s="74" t="n">
        <v>1472.5</v>
      </c>
      <c r="F16" s="74" t="n">
        <v>1254.3</v>
      </c>
      <c r="G16" s="71" t="n">
        <f aca="false">SUM(C16:F16)</f>
        <v>5453.6</v>
      </c>
      <c r="H16" s="65" t="n">
        <f aca="false">C16+D16+E16</f>
        <v>4199.3</v>
      </c>
      <c r="I16" s="62"/>
      <c r="J16" s="62"/>
      <c r="K16" s="65" t="n">
        <f aca="false">C16+D16+E16+F16</f>
        <v>5453.6</v>
      </c>
    </row>
    <row r="17" customFormat="false" ht="62.4" hidden="false" customHeight="false" outlineLevel="0" collapsed="false">
      <c r="A17" s="63" t="s">
        <v>23</v>
      </c>
      <c r="B17" s="64" t="n">
        <v>1228.2</v>
      </c>
      <c r="C17" s="64" t="n">
        <v>261.8</v>
      </c>
      <c r="D17" s="64" t="n">
        <v>340.2</v>
      </c>
      <c r="E17" s="64" t="n">
        <v>365.1</v>
      </c>
      <c r="F17" s="64" t="n">
        <v>261.1</v>
      </c>
      <c r="G17" s="71" t="n">
        <f aca="false">SUM(C17:F17)</f>
        <v>1228.2</v>
      </c>
      <c r="H17" s="65" t="n">
        <f aca="false">C17+D17+E17</f>
        <v>967.1</v>
      </c>
      <c r="I17" s="62"/>
      <c r="J17" s="62"/>
      <c r="K17" s="65" t="n">
        <f aca="false">C17+D17+E17+F17</f>
        <v>1228.2</v>
      </c>
    </row>
    <row r="18" customFormat="false" ht="16.2" hidden="false" customHeight="false" outlineLevel="0" collapsed="false">
      <c r="A18" s="72" t="s">
        <v>70</v>
      </c>
      <c r="B18" s="64" t="n">
        <f aca="false">B5</f>
        <v>3038.6</v>
      </c>
      <c r="C18" s="64" t="n">
        <f aca="false">C5</f>
        <v>659.2</v>
      </c>
      <c r="D18" s="64" t="n">
        <f aca="false">D5</f>
        <v>665.2</v>
      </c>
      <c r="E18" s="64" t="n">
        <f aca="false">E5</f>
        <v>746.1</v>
      </c>
      <c r="F18" s="64" t="n">
        <f aca="false">F5</f>
        <v>968.1</v>
      </c>
      <c r="G18" s="59"/>
      <c r="H18" s="65" t="n">
        <f aca="false">C18+D18+E18</f>
        <v>2070.5</v>
      </c>
      <c r="I18" s="62"/>
      <c r="J18" s="62"/>
      <c r="K18" s="65" t="n">
        <f aca="false">C18+D18+E18+F18</f>
        <v>3038.6</v>
      </c>
    </row>
    <row r="19" customFormat="false" ht="14.4" hidden="false" customHeight="false" outlineLevel="0" collapsed="false">
      <c r="A19" s="59"/>
      <c r="B19" s="59"/>
      <c r="C19" s="59"/>
      <c r="D19" s="59"/>
      <c r="E19" s="59"/>
      <c r="F19" s="59"/>
      <c r="G19" s="59"/>
      <c r="H19" s="62"/>
      <c r="I19" s="62"/>
      <c r="J19" s="62"/>
      <c r="K19" s="65" t="n">
        <f aca="false">C19+D19+E19+F19</f>
        <v>0</v>
      </c>
    </row>
    <row r="20" customFormat="false" ht="14.4" hidden="false" customHeight="false" outlineLevel="0" collapsed="false">
      <c r="A20" s="59"/>
      <c r="B20" s="64"/>
      <c r="C20" s="64"/>
      <c r="D20" s="64"/>
      <c r="E20" s="64"/>
      <c r="F20" s="64"/>
      <c r="G20" s="59"/>
      <c r="H20" s="62"/>
      <c r="I20" s="62"/>
      <c r="J20" s="62"/>
      <c r="K20" s="65" t="n">
        <f aca="false">C20+D20+E20+F20</f>
        <v>0</v>
      </c>
    </row>
    <row r="21" customFormat="false" ht="14.4" hidden="false" customHeight="false" outlineLevel="0" collapsed="false">
      <c r="A21" s="59"/>
      <c r="B21" s="59"/>
      <c r="C21" s="59"/>
      <c r="D21" s="59"/>
      <c r="E21" s="59"/>
      <c r="F21" s="59"/>
      <c r="G21" s="59"/>
      <c r="H21" s="62"/>
      <c r="I21" s="62"/>
      <c r="J21" s="62"/>
      <c r="K21" s="65" t="n">
        <f aca="false">C21+D21+E21+F21</f>
        <v>0</v>
      </c>
      <c r="L21" s="1"/>
      <c r="M21" s="1"/>
    </row>
    <row r="22" customFormat="false" ht="14.4" hidden="false" customHeight="false" outlineLevel="0" collapsed="false">
      <c r="A22" s="59"/>
      <c r="B22" s="59"/>
      <c r="C22" s="59"/>
      <c r="D22" s="59"/>
      <c r="E22" s="59"/>
      <c r="F22" s="59"/>
      <c r="G22" s="59"/>
      <c r="H22" s="62"/>
      <c r="I22" s="62"/>
      <c r="J22" s="62"/>
      <c r="K22" s="65" t="n">
        <f aca="false">C22+D22+E22+F22</f>
        <v>0</v>
      </c>
      <c r="L22" s="1"/>
      <c r="M22" s="1"/>
    </row>
    <row r="23" customFormat="false" ht="14.4" hidden="false" customHeight="false" outlineLevel="0" collapsed="false">
      <c r="A23" s="59"/>
      <c r="B23" s="59"/>
      <c r="C23" s="59"/>
      <c r="D23" s="59"/>
      <c r="E23" s="59"/>
      <c r="F23" s="59"/>
      <c r="G23" s="59"/>
      <c r="H23" s="62"/>
      <c r="I23" s="62"/>
      <c r="J23" s="62"/>
      <c r="K23" s="65" t="n">
        <f aca="false">C23+D23+E23+F23</f>
        <v>0</v>
      </c>
      <c r="L23" s="1"/>
      <c r="M23" s="1"/>
    </row>
    <row r="24" customFormat="false" ht="14.4" hidden="false" customHeight="false" outlineLevel="0" collapsed="false">
      <c r="A24" s="62"/>
      <c r="B24" s="62"/>
      <c r="C24" s="62"/>
      <c r="D24" s="62"/>
      <c r="E24" s="62"/>
      <c r="F24" s="62"/>
      <c r="G24" s="62"/>
      <c r="H24" s="62"/>
      <c r="I24" s="62"/>
      <c r="J24" s="62"/>
      <c r="K24" s="65" t="n">
        <f aca="false">C24+D24+E24+F24</f>
        <v>0</v>
      </c>
      <c r="L24" s="1"/>
      <c r="M24" s="1"/>
    </row>
    <row r="25" customFormat="false" ht="14.4" hidden="false" customHeight="false" outlineLevel="0" collapsed="false">
      <c r="A25" s="62"/>
      <c r="B25" s="62"/>
      <c r="C25" s="62"/>
      <c r="D25" s="62"/>
      <c r="E25" s="62"/>
      <c r="F25" s="62"/>
      <c r="G25" s="62"/>
      <c r="H25" s="62"/>
      <c r="I25" s="62"/>
      <c r="J25" s="62"/>
      <c r="K25" s="65" t="n">
        <f aca="false">C25+D25+E25+F25</f>
        <v>0</v>
      </c>
      <c r="L25" s="1"/>
      <c r="M25" s="1"/>
    </row>
    <row r="26" customFormat="false" ht="14.4" hidden="false" customHeight="false" outlineLevel="0" collapsed="false">
      <c r="A26" s="62"/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1"/>
      <c r="M26" s="1"/>
    </row>
    <row r="27" customFormat="false" ht="14.4" hidden="false" customHeight="false" outlineLevel="0" collapsed="false">
      <c r="A27" s="62"/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1"/>
      <c r="M27" s="1"/>
    </row>
    <row r="28" customFormat="false" ht="14.4" hidden="false" customHeight="false" outlineLevel="0" collapsed="false">
      <c r="A28" s="62"/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1"/>
      <c r="M28" s="1"/>
    </row>
    <row r="29" customFormat="false" ht="14.4" hidden="false" customHeight="false" outlineLevel="0" collapsed="false">
      <c r="A29" s="62"/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1"/>
      <c r="M29" s="1"/>
    </row>
    <row r="30" customFormat="false" ht="14.4" hidden="false" customHeight="false" outlineLevel="0" collapsed="false">
      <c r="A30" s="62"/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1"/>
      <c r="M30" s="1"/>
    </row>
    <row r="31" customFormat="false" ht="14.4" hidden="false" customHeight="false" outlineLevel="0" collapsed="false">
      <c r="A31" s="62"/>
      <c r="B31" s="62"/>
      <c r="C31" s="62"/>
      <c r="D31" s="62"/>
      <c r="E31" s="62"/>
      <c r="F31" s="62"/>
      <c r="G31" s="62"/>
      <c r="H31" s="62"/>
      <c r="I31" s="1"/>
      <c r="J31" s="1"/>
      <c r="K31" s="1"/>
      <c r="L31" s="1"/>
      <c r="M31" s="1"/>
    </row>
    <row r="32" customFormat="false" ht="14.4" hidden="false" customHeight="false" outlineLevel="0" collapsed="false">
      <c r="A32" s="62"/>
      <c r="B32" s="62"/>
      <c r="C32" s="62"/>
      <c r="D32" s="62"/>
      <c r="E32" s="62"/>
      <c r="F32" s="62"/>
      <c r="G32" s="62"/>
      <c r="H32" s="62"/>
      <c r="I32" s="1"/>
      <c r="J32" s="1"/>
      <c r="K32" s="1"/>
      <c r="L32" s="1"/>
      <c r="M32" s="1"/>
    </row>
    <row r="33" customFormat="false" ht="14.4" hidden="false" customHeight="false" outlineLevel="0" collapsed="false">
      <c r="A33" s="62"/>
      <c r="B33" s="62"/>
      <c r="C33" s="62"/>
      <c r="D33" s="62"/>
      <c r="E33" s="62"/>
      <c r="F33" s="62"/>
      <c r="G33" s="62"/>
      <c r="H33" s="62"/>
      <c r="I33" s="1"/>
      <c r="J33" s="1"/>
      <c r="K33" s="1"/>
      <c r="L33" s="1"/>
      <c r="M33" s="1"/>
    </row>
    <row r="34" customFormat="false" ht="14.4" hidden="false" customHeight="false" outlineLevel="0" collapsed="false">
      <c r="A34" s="62"/>
      <c r="B34" s="62"/>
      <c r="C34" s="62"/>
      <c r="D34" s="62"/>
      <c r="E34" s="62"/>
      <c r="F34" s="62"/>
      <c r="G34" s="62"/>
      <c r="H34" s="62"/>
      <c r="I34" s="1"/>
      <c r="J34" s="1"/>
      <c r="K34" s="1"/>
      <c r="L34" s="1"/>
      <c r="M34" s="1"/>
    </row>
    <row r="35" customFormat="false" ht="14.4" hidden="false" customHeight="false" outlineLevel="0" collapsed="false">
      <c r="A35" s="62"/>
      <c r="B35" s="62"/>
      <c r="C35" s="62"/>
      <c r="D35" s="62"/>
      <c r="E35" s="62"/>
      <c r="F35" s="62"/>
      <c r="G35" s="62"/>
      <c r="H35" s="62"/>
      <c r="I35" s="1"/>
      <c r="J35" s="1"/>
      <c r="K35" s="1"/>
      <c r="L35" s="1"/>
      <c r="M35" s="1"/>
    </row>
    <row r="36" customFormat="false" ht="14.4" hidden="false" customHeight="false" outlineLevel="0" collapsed="false">
      <c r="A36" s="62"/>
      <c r="B36" s="62"/>
      <c r="C36" s="62"/>
      <c r="D36" s="62"/>
      <c r="E36" s="62"/>
      <c r="F36" s="62"/>
      <c r="G36" s="62"/>
      <c r="H36" s="62"/>
      <c r="I36" s="1"/>
      <c r="J36" s="1"/>
      <c r="K36" s="1"/>
      <c r="L36" s="1"/>
      <c r="M36" s="1"/>
    </row>
    <row r="37" customFormat="false" ht="14.4" hidden="false" customHeight="false" outlineLevel="0" collapsed="false">
      <c r="A37" s="62"/>
      <c r="B37" s="62"/>
      <c r="C37" s="62"/>
      <c r="D37" s="62"/>
      <c r="E37" s="62"/>
      <c r="F37" s="62"/>
      <c r="G37" s="62"/>
      <c r="H37" s="62"/>
      <c r="I37" s="1"/>
      <c r="J37" s="1"/>
      <c r="K37" s="1"/>
      <c r="L37" s="1"/>
      <c r="M37" s="1"/>
    </row>
    <row r="38" customFormat="false" ht="14.4" hidden="false" customHeight="false" outlineLevel="0" collapsed="false">
      <c r="A38" s="62"/>
      <c r="B38" s="62"/>
      <c r="C38" s="62"/>
      <c r="D38" s="62"/>
      <c r="E38" s="62"/>
      <c r="F38" s="62"/>
      <c r="G38" s="62"/>
      <c r="H38" s="62"/>
      <c r="I38" s="1"/>
      <c r="J38" s="1"/>
      <c r="K38" s="1"/>
      <c r="L38" s="1"/>
      <c r="M38" s="1"/>
    </row>
    <row r="39" customFormat="false" ht="14.4" hidden="false" customHeight="false" outlineLevel="0" collapsed="false">
      <c r="A39" s="62"/>
      <c r="B39" s="62"/>
      <c r="C39" s="62"/>
      <c r="D39" s="62"/>
      <c r="E39" s="62"/>
      <c r="F39" s="62"/>
      <c r="G39" s="62"/>
      <c r="H39" s="62"/>
      <c r="I39" s="1"/>
      <c r="J39" s="1"/>
      <c r="K39" s="1"/>
      <c r="L39" s="1"/>
      <c r="M39" s="1"/>
    </row>
    <row r="40" customFormat="false" ht="14.4" hidden="false" customHeight="false" outlineLevel="0" collapsed="false">
      <c r="A40" s="62"/>
      <c r="B40" s="62"/>
      <c r="C40" s="62"/>
      <c r="D40" s="62"/>
      <c r="E40" s="62"/>
      <c r="F40" s="62"/>
      <c r="G40" s="62"/>
      <c r="H40" s="62"/>
      <c r="I40" s="1"/>
      <c r="J40" s="1"/>
      <c r="K40" s="1"/>
      <c r="L40" s="1"/>
      <c r="M40" s="1"/>
    </row>
    <row r="41" customFormat="false" ht="14.4" hidden="false" customHeight="false" outlineLevel="0" collapsed="false">
      <c r="A41" s="62"/>
      <c r="B41" s="62"/>
      <c r="C41" s="62"/>
      <c r="D41" s="62"/>
      <c r="E41" s="62"/>
      <c r="F41" s="62"/>
      <c r="G41" s="62"/>
      <c r="H41" s="62"/>
      <c r="I41" s="1"/>
      <c r="J41" s="1"/>
      <c r="K41" s="1"/>
      <c r="L41" s="1"/>
      <c r="M41" s="1"/>
    </row>
    <row r="42" customFormat="false" ht="14.4" hidden="false" customHeight="false" outlineLevel="0" collapsed="false">
      <c r="A42" s="62"/>
      <c r="B42" s="62"/>
      <c r="C42" s="62"/>
      <c r="D42" s="62"/>
      <c r="E42" s="62"/>
      <c r="F42" s="62"/>
      <c r="G42" s="62"/>
      <c r="H42" s="62"/>
      <c r="I42" s="1"/>
      <c r="J42" s="1"/>
      <c r="K42" s="1"/>
      <c r="L42" s="1"/>
      <c r="M42" s="1"/>
    </row>
    <row r="43" customFormat="false" ht="14.4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</row>
    <row r="44" customFormat="false" ht="14.4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7T13:00:42Z</dcterms:created>
  <dc:creator>Куксовская Елена</dc:creator>
  <dc:description/>
  <dc:language>en-US</dc:language>
  <cp:lastModifiedBy>Шапырь Людмила Сергеевна</cp:lastModifiedBy>
  <cp:lastPrinted>2025-09-02T13:13:42Z</cp:lastPrinted>
  <dcterms:modified xsi:type="dcterms:W3CDTF">2025-09-02T13:13:45Z</dcterms:modified>
  <cp:revision>0</cp:revision>
  <dc:subject/>
  <dc:title/>
</cp:coreProperties>
</file>