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ОКТЯБРЬ  2024 ГОДА</t>
  </si>
  <si>
    <r>
      <rPr>
        <sz val="15"/>
        <rFont val="Times New Roman"/>
        <family val="1"/>
        <charset val="204"/>
      </rPr>
      <t xml:space="preserve">За   январь-октябрь    2024  года     в    доход     консолидированного    бюджета    района    поступило  </t>
    </r>
    <r>
      <rPr>
        <b val="true"/>
        <sz val="15"/>
        <rFont val="Times New Roman"/>
        <family val="1"/>
        <charset val="204"/>
      </rPr>
      <t xml:space="preserve"> 53 977,5</t>
    </r>
    <r>
      <rPr>
        <sz val="15"/>
        <rFont val="Times New Roman"/>
        <family val="1"/>
        <charset val="204"/>
      </rPr>
      <t xml:space="preserve">    тыс.  рублей, или </t>
    </r>
    <r>
      <rPr>
        <b val="true"/>
        <sz val="15"/>
        <rFont val="Times New Roman"/>
        <family val="1"/>
        <charset val="204"/>
      </rPr>
      <t xml:space="preserve">91,1 %</t>
    </r>
    <r>
      <rPr>
        <sz val="15"/>
        <rFont val="Times New Roman"/>
        <family val="1"/>
        <charset val="204"/>
      </rPr>
      <t xml:space="preserve"> от   утвержденного  годового  плана.</t>
    </r>
  </si>
  <si>
    <t xml:space="preserve">Наименование</t>
  </si>
  <si>
    <t xml:space="preserve">Поступило за январь-октябрь 2024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9 месяцев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rFont val="Times New Roman"/>
        <family val="1"/>
        <charset val="204"/>
      </rPr>
      <t xml:space="preserve"> 58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3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октябрь 2024, (тыс. рублей)</t>
  </si>
  <si>
    <t xml:space="preserve">Уд.вес в объеме собственных доходов,            %</t>
  </si>
  <si>
    <t xml:space="preserve">утвержденного плана на  9 месяцев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  консолидированного    бюджета    района   профинансированы  на </t>
    </r>
    <r>
      <rPr>
        <b val="true"/>
        <sz val="15"/>
        <rFont val="Times New Roman"/>
        <family val="1"/>
        <charset val="204"/>
      </rPr>
      <t xml:space="preserve"> 51 861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87,5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 2024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40 030,9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77,2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октябрь 2024 года  профинансированы  в  сумме 42 085,0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76,6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1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4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true" outlineLevel="0" max="5" min="5" style="0" width="11.7"/>
    <col collapsed="false" customWidth="true" hidden="false" outlineLevel="0" max="6" min="6" style="0" width="11.42"/>
    <col collapsed="false" customWidth="true" hidden="false" outlineLevel="0" max="9" min="9" style="0" width="10.41"/>
  </cols>
  <sheetData>
    <row r="3" customFormat="false" ht="66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5259</v>
      </c>
      <c r="C8" s="11" t="n">
        <f aca="false">B8/$B$12</f>
        <v>0.282691862350053</v>
      </c>
      <c r="D8" s="11" t="n">
        <f aca="false">B8/Лист2!B4</f>
        <v>0.862051432703607</v>
      </c>
      <c r="E8" s="11" t="n">
        <f aca="false">B8/Лист2!H4</f>
        <v>1.1538345205148</v>
      </c>
    </row>
    <row r="9" customFormat="false" ht="15.75" hidden="false" customHeight="false" outlineLevel="0" collapsed="false">
      <c r="A9" s="9" t="s">
        <v>9</v>
      </c>
      <c r="B9" s="10" t="n">
        <v>2432.5</v>
      </c>
      <c r="C9" s="11" t="n">
        <f aca="false">B9/$B$12</f>
        <v>0.0450650734102172</v>
      </c>
      <c r="D9" s="11" t="n">
        <f aca="false">B9/Лист2!B5</f>
        <v>0.833676057303448</v>
      </c>
      <c r="E9" s="11" t="n">
        <f aca="false">B9/Лист2!H5</f>
        <v>1.17699714520734</v>
      </c>
    </row>
    <row r="10" customFormat="false" ht="15.75" hidden="false" customHeight="false" outlineLevel="0" collapsed="false">
      <c r="A10" s="9" t="s">
        <v>10</v>
      </c>
      <c r="B10" s="10" t="n">
        <v>36286</v>
      </c>
      <c r="C10" s="11" t="n">
        <f aca="false">B10/$B$12</f>
        <v>0.67224306423973</v>
      </c>
      <c r="D10" s="11" t="n">
        <f aca="false">B10/Лист2!B6</f>
        <v>0.938733695174134</v>
      </c>
      <c r="E10" s="11" t="n">
        <f aca="false">B10/Лист2!H6</f>
        <v>1.27242060082827</v>
      </c>
    </row>
    <row r="11" customFormat="false" ht="15.75" hidden="false" customHeight="false" outlineLevel="0" collapsed="false">
      <c r="A11" s="12" t="s">
        <v>11</v>
      </c>
      <c r="B11" s="13" t="n">
        <v>31327.4</v>
      </c>
      <c r="C11" s="14" t="n">
        <f aca="false">B11/$B$12</f>
        <v>0.580378861562688</v>
      </c>
      <c r="D11" s="11" t="n">
        <f aca="false">B11/Лист2!B7</f>
        <v>0.827093316436313</v>
      </c>
      <c r="E11" s="11" t="n">
        <f aca="false">B11/Лист2!H7</f>
        <v>1.11769406962888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53977.5</v>
      </c>
      <c r="C12" s="17" t="n">
        <f aca="false">B12/$B$12</f>
        <v>1</v>
      </c>
      <c r="D12" s="17" t="n">
        <f aca="false">B12/Лист2!B8</f>
        <v>0.910662226181318</v>
      </c>
      <c r="E12" s="17" t="n">
        <f aca="false">B12/Лист2!H8</f>
        <v>1.2321210903795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7691.5</v>
      </c>
      <c r="C17" s="17" t="n">
        <f aca="false">B17/B17</f>
        <v>1</v>
      </c>
      <c r="D17" s="20" t="n">
        <f aca="false">B17/Лист2!B12</f>
        <v>0.858035948124509</v>
      </c>
      <c r="E17" s="20" t="n">
        <f aca="false">B17/Лист2!H12</f>
        <v>1.15696507164204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5259</v>
      </c>
      <c r="C18" s="23" t="n">
        <f aca="false">B18/B17</f>
        <v>0.862504592600967</v>
      </c>
      <c r="D18" s="20" t="n">
        <f aca="false">B18/Лист2!B13</f>
        <v>0.862051432703607</v>
      </c>
      <c r="E18" s="20" t="n">
        <f aca="false">B18/Лист2!H13</f>
        <v>1.1538345205148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8346.4</v>
      </c>
      <c r="C20" s="11" t="n">
        <f aca="false">B20/B17</f>
        <v>0.471774581013481</v>
      </c>
      <c r="D20" s="25" t="n">
        <f aca="false">B20/Лист2!B15</f>
        <v>0.876299267160826</v>
      </c>
      <c r="E20" s="25" t="n">
        <f aca="false">B20/Лист2!H15</f>
        <v>1.177539503386</v>
      </c>
    </row>
    <row r="21" customFormat="false" ht="15.75" hidden="false" customHeight="false" outlineLevel="0" collapsed="false">
      <c r="A21" s="9" t="s">
        <v>22</v>
      </c>
      <c r="B21" s="10" t="n">
        <v>4377.3</v>
      </c>
      <c r="C21" s="11" t="n">
        <f aca="false">B21/B17</f>
        <v>0.247423904134754</v>
      </c>
      <c r="D21" s="25" t="n">
        <f aca="false">B21/Лист2!B16</f>
        <v>0.932769348789635</v>
      </c>
      <c r="E21" s="25" t="n">
        <f aca="false">B21/Лист2!H16</f>
        <v>1.24369246505285</v>
      </c>
    </row>
    <row r="22" customFormat="false" ht="31.5" hidden="false" customHeight="false" outlineLevel="0" collapsed="false">
      <c r="A22" s="9" t="s">
        <v>23</v>
      </c>
      <c r="B22" s="26" t="n">
        <v>1032.9</v>
      </c>
      <c r="C22" s="11" t="n">
        <f aca="false">B22/B17</f>
        <v>0.0583839697029647</v>
      </c>
      <c r="D22" s="25" t="n">
        <f aca="false">B22/Лист2!B17</f>
        <v>0.6440329218107</v>
      </c>
      <c r="E22" s="25" t="n">
        <f aca="false">B22/Лист2!H17</f>
        <v>0.814718409843824</v>
      </c>
    </row>
    <row r="23" customFormat="false" ht="15.75" hidden="false" customHeight="false" outlineLevel="0" collapsed="false">
      <c r="A23" s="21" t="s">
        <v>24</v>
      </c>
      <c r="B23" s="22" t="n">
        <f aca="false">B9</f>
        <v>2432.5</v>
      </c>
      <c r="C23" s="23" t="n">
        <f aca="false">B23/B17</f>
        <v>0.137495407399033</v>
      </c>
      <c r="D23" s="20" t="n">
        <f aca="false">B23/Лист2!B18</f>
        <v>0.833676057303448</v>
      </c>
      <c r="E23" s="20" t="n">
        <f aca="false">B23/Лист2!H18</f>
        <v>1.17699714520734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51861.5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9671</v>
      </c>
      <c r="C29" s="33" t="n">
        <f aca="false">B29/$B$27</f>
        <v>0.186477444732605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35288.4</v>
      </c>
      <c r="C30" s="33" t="n">
        <f aca="false">B30/$B$27</f>
        <v>0.680435390414855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5424.1</v>
      </c>
      <c r="C31" s="33" t="n">
        <f aca="false">B31/$B$27</f>
        <v>0.104588181984709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1440.1</v>
      </c>
      <c r="C32" s="33" t="n">
        <f aca="false">B32/$B$27</f>
        <v>0.0277681902760236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37.9</v>
      </c>
      <c r="C33" s="33" t="n">
        <f aca="false">B33/$B$27</f>
        <v>0.000730792591807025</v>
      </c>
      <c r="D33" s="32"/>
      <c r="E33" s="32"/>
    </row>
    <row r="34" customFormat="false" ht="77.45" hidden="false" customHeight="true" outlineLevel="0" collapsed="false">
      <c r="A34" s="19" t="s">
        <v>34</v>
      </c>
      <c r="B34" s="19"/>
      <c r="C34" s="19"/>
      <c r="D34" s="37"/>
      <c r="E34" s="37"/>
      <c r="F34" s="38"/>
    </row>
    <row r="35" customFormat="false" ht="20.45" hidden="false" customHeight="true" outlineLevel="0" collapsed="false">
      <c r="A35" s="39"/>
      <c r="B35" s="39"/>
      <c r="C35" s="39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40"/>
      <c r="E36" s="40"/>
    </row>
    <row r="37" customFormat="false" ht="57.6" hidden="false" customHeight="true" outlineLevel="0" collapsed="false">
      <c r="A37" s="5"/>
      <c r="B37" s="5"/>
      <c r="C37" s="5"/>
      <c r="D37" s="41"/>
      <c r="E37" s="42"/>
    </row>
    <row r="38" customFormat="false" ht="15.75" hidden="false" customHeight="false" outlineLevel="0" collapsed="false">
      <c r="A38" s="15" t="s">
        <v>27</v>
      </c>
      <c r="B38" s="16" t="n">
        <f aca="false">B27</f>
        <v>51861.5</v>
      </c>
      <c r="C38" s="17" t="n">
        <f aca="false">B38/B38</f>
        <v>1</v>
      </c>
      <c r="D38" s="43"/>
      <c r="E38" s="43"/>
    </row>
    <row r="39" customFormat="false" ht="15.75" hidden="false" customHeight="false" outlineLevel="0" collapsed="false">
      <c r="A39" s="9" t="s">
        <v>35</v>
      </c>
      <c r="B39" s="10" t="n">
        <v>40030.9</v>
      </c>
      <c r="C39" s="11" t="n">
        <f aca="false">B39/B38</f>
        <v>0.771880875022898</v>
      </c>
      <c r="D39" s="43"/>
      <c r="E39" s="43"/>
    </row>
    <row r="40" customFormat="false" ht="15.75" hidden="false" customHeight="false" outlineLevel="0" collapsed="false">
      <c r="A40" s="24" t="s">
        <v>36</v>
      </c>
      <c r="B40" s="10"/>
      <c r="C40" s="11"/>
      <c r="D40" s="43"/>
      <c r="E40" s="43"/>
    </row>
    <row r="41" customFormat="false" ht="31.5" hidden="false" customHeight="false" outlineLevel="0" collapsed="false">
      <c r="A41" s="24" t="s">
        <v>37</v>
      </c>
      <c r="B41" s="10" t="n">
        <v>30158.3</v>
      </c>
      <c r="C41" s="11" t="n">
        <f aca="false">B41/B38</f>
        <v>0.581516153601419</v>
      </c>
      <c r="D41" s="43"/>
      <c r="E41" s="44"/>
    </row>
    <row r="42" customFormat="false" ht="15.75" hidden="false" customHeight="false" outlineLevel="0" collapsed="false">
      <c r="A42" s="24" t="s">
        <v>38</v>
      </c>
      <c r="B42" s="10" t="n">
        <v>3528.5</v>
      </c>
      <c r="C42" s="11" t="n">
        <f aca="false">B42/B38</f>
        <v>0.0680369831184983</v>
      </c>
      <c r="D42" s="43"/>
      <c r="E42" s="43"/>
    </row>
    <row r="43" customFormat="false" ht="31.5" hidden="false" customHeight="false" outlineLevel="0" collapsed="false">
      <c r="A43" s="24" t="s">
        <v>39</v>
      </c>
      <c r="B43" s="10" t="n">
        <v>1762.8</v>
      </c>
      <c r="C43" s="11" t="n">
        <f aca="false">B43/B39</f>
        <v>0.0440359822037476</v>
      </c>
      <c r="D43" s="43"/>
      <c r="E43" s="43"/>
    </row>
    <row r="44" customFormat="false" ht="31.5" hidden="false" customHeight="false" outlineLevel="0" collapsed="false">
      <c r="A44" s="24" t="s">
        <v>40</v>
      </c>
      <c r="B44" s="10" t="n">
        <v>1542.9</v>
      </c>
      <c r="C44" s="11" t="n">
        <f aca="false">B44/B38</f>
        <v>0.0297503928733261</v>
      </c>
      <c r="D44" s="43"/>
      <c r="E44" s="43"/>
    </row>
    <row r="45" customFormat="false" ht="15.75" hidden="false" customHeight="false" outlineLevel="0" collapsed="false">
      <c r="A45" s="9" t="s">
        <v>41</v>
      </c>
      <c r="B45" s="10" t="n">
        <v>1258.2</v>
      </c>
      <c r="C45" s="11" t="n">
        <f aca="false">B45/B38</f>
        <v>0.0242607714778786</v>
      </c>
      <c r="D45" s="43"/>
      <c r="E45" s="43"/>
    </row>
    <row r="46" customFormat="false" ht="15" hidden="false" customHeight="false" outlineLevel="0" collapsed="false">
      <c r="A46" s="45"/>
      <c r="B46" s="3"/>
      <c r="C46" s="3"/>
      <c r="D46" s="3"/>
      <c r="E46" s="3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3"/>
    </row>
    <row r="50" customFormat="false" ht="63" hidden="false" customHeight="true" outlineLevel="0" collapsed="false">
      <c r="A50" s="51" t="s">
        <v>48</v>
      </c>
      <c r="B50" s="52" t="n">
        <v>1752.7</v>
      </c>
      <c r="C50" s="52" t="n">
        <v>1289.4</v>
      </c>
      <c r="D50" s="53" t="n">
        <f aca="false">C50/B50*100</f>
        <v>73.5664974040053</v>
      </c>
      <c r="E50" s="54"/>
    </row>
    <row r="51" customFormat="false" ht="31.5" hidden="false" customHeight="false" outlineLevel="0" collapsed="false">
      <c r="A51" s="55" t="s">
        <v>49</v>
      </c>
      <c r="B51" s="52" t="n">
        <v>606.1</v>
      </c>
      <c r="C51" s="52" t="n">
        <v>439.5</v>
      </c>
      <c r="D51" s="53" t="n">
        <f aca="false">C51/B51*100</f>
        <v>72.5127866688665</v>
      </c>
      <c r="E51" s="54"/>
    </row>
    <row r="52" customFormat="false" ht="47.25" hidden="false" customHeight="false" outlineLevel="0" collapsed="false">
      <c r="A52" s="55" t="s">
        <v>50</v>
      </c>
      <c r="B52" s="52" t="n">
        <v>131.7</v>
      </c>
      <c r="C52" s="52" t="n">
        <v>113.6</v>
      </c>
      <c r="D52" s="53" t="n">
        <f aca="false">C52/B52*100</f>
        <v>86.2566438876234</v>
      </c>
      <c r="E52" s="54"/>
    </row>
    <row r="53" customFormat="false" ht="31.5" hidden="false" customHeight="false" outlineLevel="0" collapsed="false">
      <c r="A53" s="55" t="s">
        <v>51</v>
      </c>
      <c r="B53" s="52" t="n">
        <v>3882.8</v>
      </c>
      <c r="C53" s="52" t="n">
        <v>2983.2</v>
      </c>
      <c r="D53" s="53" t="n">
        <f aca="false">C53/B53*100</f>
        <v>76.831152776347</v>
      </c>
      <c r="E53" s="54"/>
    </row>
    <row r="54" customFormat="false" ht="47.25" hidden="false" customHeight="false" outlineLevel="0" collapsed="false">
      <c r="A54" s="55" t="s">
        <v>52</v>
      </c>
      <c r="B54" s="52" t="n">
        <v>13896.5</v>
      </c>
      <c r="C54" s="52" t="n">
        <v>11508.4</v>
      </c>
      <c r="D54" s="53" t="n">
        <f aca="false">C54/B54*100</f>
        <v>82.815097326665</v>
      </c>
      <c r="E54" s="54"/>
    </row>
    <row r="55" customFormat="false" ht="63" hidden="false" customHeight="false" outlineLevel="0" collapsed="false">
      <c r="A55" s="55" t="s">
        <v>53</v>
      </c>
      <c r="B55" s="52" t="n">
        <v>4.8</v>
      </c>
      <c r="C55" s="52" t="n">
        <v>4.5</v>
      </c>
      <c r="D55" s="53" t="n">
        <f aca="false">C55/B55*100</f>
        <v>93.75</v>
      </c>
      <c r="E55" s="54"/>
    </row>
    <row r="56" customFormat="false" ht="31.5" hidden="false" customHeight="false" outlineLevel="0" collapsed="false">
      <c r="A56" s="55" t="s">
        <v>54</v>
      </c>
      <c r="B56" s="52" t="n">
        <v>23669.9</v>
      </c>
      <c r="C56" s="52" t="n">
        <v>17271.4</v>
      </c>
      <c r="D56" s="53" t="n">
        <f aca="false">C56/B56*100</f>
        <v>72.9677776416462</v>
      </c>
      <c r="E56" s="54"/>
    </row>
    <row r="57" customFormat="false" ht="31.5" hidden="false" customHeight="false" outlineLevel="0" collapsed="false">
      <c r="A57" s="55" t="s">
        <v>55</v>
      </c>
      <c r="B57" s="52" t="n">
        <v>3066.5</v>
      </c>
      <c r="C57" s="52" t="n">
        <v>2422.4</v>
      </c>
      <c r="D57" s="53" t="n">
        <f aca="false">C57/B57*100</f>
        <v>78.9955975868254</v>
      </c>
      <c r="E57" s="54"/>
    </row>
    <row r="58" customFormat="false" ht="31.5" hidden="false" customHeight="false" outlineLevel="0" collapsed="false">
      <c r="A58" s="55" t="s">
        <v>56</v>
      </c>
      <c r="B58" s="52" t="n">
        <v>1221.4</v>
      </c>
      <c r="C58" s="52" t="n">
        <v>890.4</v>
      </c>
      <c r="D58" s="53" t="n">
        <f aca="false">C58/B58*100</f>
        <v>72.8999508760439</v>
      </c>
      <c r="E58" s="54"/>
    </row>
    <row r="59" customFormat="false" ht="31.5" hidden="false" customHeight="false" outlineLevel="0" collapsed="false">
      <c r="A59" s="55" t="s">
        <v>57</v>
      </c>
      <c r="B59" s="52" t="n">
        <v>5352.2</v>
      </c>
      <c r="C59" s="52" t="n">
        <v>4143.5</v>
      </c>
      <c r="D59" s="53" t="n">
        <f aca="false">C59/B59*100</f>
        <v>77.4167632001794</v>
      </c>
      <c r="E59" s="54"/>
    </row>
    <row r="60" customFormat="false" ht="31.5" hidden="false" customHeight="false" outlineLevel="0" collapsed="false">
      <c r="A60" s="55" t="s">
        <v>58</v>
      </c>
      <c r="B60" s="52" t="n">
        <v>707.8</v>
      </c>
      <c r="C60" s="52" t="n">
        <v>500.9</v>
      </c>
      <c r="D60" s="53" t="n">
        <f aca="false">C60/B60*100</f>
        <v>70.7685786945465</v>
      </c>
      <c r="E60" s="54"/>
    </row>
    <row r="61" customFormat="false" ht="63" hidden="false" customHeight="false" outlineLevel="0" collapsed="false">
      <c r="A61" s="56" t="s">
        <v>59</v>
      </c>
      <c r="B61" s="52" t="n">
        <v>1.3</v>
      </c>
      <c r="C61" s="52" t="n">
        <v>1.2</v>
      </c>
      <c r="D61" s="53" t="n">
        <f aca="false">C61/B61*100</f>
        <v>92.3076923076923</v>
      </c>
      <c r="E61" s="54"/>
    </row>
    <row r="62" customFormat="false" ht="36.75" hidden="false" customHeight="true" outlineLevel="0" collapsed="false">
      <c r="A62" s="55" t="s">
        <v>60</v>
      </c>
      <c r="B62" s="52" t="n">
        <v>21.6</v>
      </c>
      <c r="C62" s="52" t="n">
        <v>18</v>
      </c>
      <c r="D62" s="53" t="n">
        <f aca="false">C62/B62*100</f>
        <v>83.3333333333333</v>
      </c>
      <c r="E62" s="54"/>
    </row>
    <row r="63" customFormat="false" ht="31.5" hidden="false" customHeight="false" outlineLevel="0" collapsed="false">
      <c r="A63" s="55" t="s">
        <v>61</v>
      </c>
      <c r="B63" s="52" t="n">
        <v>583.8</v>
      </c>
      <c r="C63" s="52" t="n">
        <v>471.3</v>
      </c>
      <c r="D63" s="53" t="n">
        <f aca="false">C63/B63*100</f>
        <v>80.7297019527235</v>
      </c>
      <c r="E63" s="54"/>
    </row>
    <row r="64" customFormat="false" ht="47.25" hidden="false" customHeight="false" outlineLevel="0" collapsed="false">
      <c r="A64" s="57" t="s">
        <v>62</v>
      </c>
      <c r="B64" s="52" t="n">
        <v>28.4</v>
      </c>
      <c r="C64" s="52" t="n">
        <v>27.3</v>
      </c>
      <c r="D64" s="53" t="n">
        <f aca="false">C64/B64*100</f>
        <v>96.1267605633803</v>
      </c>
      <c r="E64" s="54"/>
    </row>
    <row r="65" customFormat="false" ht="15.75" hidden="false" customHeight="false" outlineLevel="0" collapsed="false">
      <c r="A65" s="55" t="s">
        <v>63</v>
      </c>
      <c r="B65" s="52" t="n">
        <f aca="false">SUM(B50:B64)</f>
        <v>54927.5</v>
      </c>
      <c r="C65" s="52" t="n">
        <f aca="false">SUM(C50:C64)</f>
        <v>42085</v>
      </c>
      <c r="D65" s="53" t="n">
        <f aca="false">C65/B65*100</f>
        <v>76.619179827955</v>
      </c>
      <c r="E65" s="43"/>
    </row>
    <row r="66" customFormat="false" ht="15" hidden="false" customHeight="false" outlineLevel="0" collapsed="false">
      <c r="A66" s="3"/>
      <c r="B66" s="3"/>
      <c r="C66" s="3"/>
      <c r="D66" s="3"/>
      <c r="E66" s="4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8"/>
      <c r="B3" s="59" t="s">
        <v>6</v>
      </c>
      <c r="C3" s="60" t="s">
        <v>64</v>
      </c>
      <c r="D3" s="60" t="s">
        <v>65</v>
      </c>
      <c r="E3" s="60" t="s">
        <v>66</v>
      </c>
      <c r="F3" s="60" t="s">
        <v>67</v>
      </c>
      <c r="G3" s="61"/>
      <c r="H3" s="61"/>
      <c r="I3" s="61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62" t="s">
        <v>8</v>
      </c>
      <c r="B4" s="63" t="n">
        <v>17700.8</v>
      </c>
      <c r="C4" s="63" t="n">
        <v>3976.2</v>
      </c>
      <c r="D4" s="63" t="n">
        <v>4402.1</v>
      </c>
      <c r="E4" s="63" t="n">
        <v>4846.3</v>
      </c>
      <c r="F4" s="63" t="n">
        <v>4476.2</v>
      </c>
      <c r="G4" s="61"/>
      <c r="H4" s="64" t="n">
        <f aca="false">C4+D4+E4</f>
        <v>13224.6</v>
      </c>
      <c r="I4" s="63"/>
      <c r="J4" s="6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62" t="s">
        <v>9</v>
      </c>
      <c r="B5" s="63" t="n">
        <v>2917.8</v>
      </c>
      <c r="C5" s="63" t="n">
        <v>650.9</v>
      </c>
      <c r="D5" s="63" t="n">
        <v>687</v>
      </c>
      <c r="E5" s="63" t="n">
        <v>728.8</v>
      </c>
      <c r="F5" s="63" t="n">
        <v>851.1</v>
      </c>
      <c r="G5" s="61"/>
      <c r="H5" s="64" t="n">
        <f aca="false">C5+D5+E5</f>
        <v>2066.7</v>
      </c>
      <c r="I5" s="63"/>
      <c r="J5" s="65"/>
      <c r="K5" s="3"/>
      <c r="L5" s="3"/>
      <c r="M5" s="3"/>
      <c r="N5" s="3"/>
      <c r="O5" s="3"/>
      <c r="P5" s="3"/>
    </row>
    <row r="6" customFormat="false" ht="31.5" hidden="false" customHeight="false" outlineLevel="0" collapsed="false">
      <c r="A6" s="62" t="s">
        <v>10</v>
      </c>
      <c r="B6" s="63" t="n">
        <v>38654.2</v>
      </c>
      <c r="C6" s="63" t="n">
        <v>8458.4</v>
      </c>
      <c r="D6" s="63" t="n">
        <v>11516.8</v>
      </c>
      <c r="E6" s="63" t="n">
        <v>8542.1</v>
      </c>
      <c r="F6" s="63" t="n">
        <v>10136.9</v>
      </c>
      <c r="G6" s="61"/>
      <c r="H6" s="64" t="n">
        <f aca="false">C6+D6+E6</f>
        <v>28517.3</v>
      </c>
      <c r="I6" s="63" t="n">
        <f aca="false">C7+D7+E7+F7</f>
        <v>37876.5</v>
      </c>
      <c r="J6" s="65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6" t="s">
        <v>68</v>
      </c>
      <c r="B7" s="63" t="n">
        <v>37876.5</v>
      </c>
      <c r="C7" s="63" t="n">
        <v>8332.8</v>
      </c>
      <c r="D7" s="63" t="n">
        <v>11363</v>
      </c>
      <c r="E7" s="63" t="n">
        <v>8332.8</v>
      </c>
      <c r="F7" s="63" t="n">
        <v>9847.9</v>
      </c>
      <c r="G7" s="61"/>
      <c r="H7" s="64" t="n">
        <f aca="false">C7+D7+E7</f>
        <v>28028.6</v>
      </c>
      <c r="I7" s="63" t="n">
        <f aca="false">C8+D8+E8+F8</f>
        <v>59272.8</v>
      </c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67" t="s">
        <v>12</v>
      </c>
      <c r="B8" s="68" t="n">
        <f aca="false">B4+B5+B6</f>
        <v>59272.8</v>
      </c>
      <c r="C8" s="68" t="n">
        <f aca="false">C4+C5+C6</f>
        <v>13085.5</v>
      </c>
      <c r="D8" s="68" t="n">
        <f aca="false">D4+D5+D6</f>
        <v>16605.9</v>
      </c>
      <c r="E8" s="68" t="n">
        <f aca="false">E4+E5+E6</f>
        <v>14117.2</v>
      </c>
      <c r="F8" s="68" t="n">
        <f aca="false">F4+F5+F6</f>
        <v>15464.2</v>
      </c>
      <c r="G8" s="61"/>
      <c r="H8" s="64" t="n">
        <f aca="false">C8+D8+E8</f>
        <v>43808.6</v>
      </c>
      <c r="I8" s="63"/>
      <c r="J8" s="69"/>
      <c r="K8" s="3"/>
      <c r="L8" s="70"/>
      <c r="M8" s="70"/>
      <c r="N8" s="70"/>
      <c r="O8" s="70"/>
      <c r="P8" s="70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61"/>
      <c r="B10" s="63"/>
      <c r="C10" s="63"/>
      <c r="D10" s="63"/>
      <c r="E10" s="63"/>
      <c r="F10" s="63"/>
      <c r="G10" s="61"/>
      <c r="H10" s="64"/>
      <c r="I10" s="61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61"/>
      <c r="B11" s="68"/>
      <c r="C11" s="68"/>
      <c r="D11" s="68"/>
      <c r="E11" s="68"/>
      <c r="F11" s="68"/>
      <c r="G11" s="61"/>
      <c r="H11" s="61"/>
      <c r="I11" s="61"/>
      <c r="J11" s="3"/>
      <c r="K11" s="3"/>
      <c r="L11" s="3"/>
      <c r="M11" s="3"/>
      <c r="N11" s="3"/>
      <c r="O11" s="3"/>
      <c r="P11" s="3"/>
    </row>
    <row r="12" customFormat="false" ht="31.5" hidden="false" customHeight="false" outlineLevel="0" collapsed="false">
      <c r="A12" s="67" t="s">
        <v>18</v>
      </c>
      <c r="B12" s="71" t="n">
        <f aca="false">B13+B18</f>
        <v>20618.6</v>
      </c>
      <c r="C12" s="71" t="n">
        <f aca="false">C13+C18</f>
        <v>4627.1</v>
      </c>
      <c r="D12" s="71" t="n">
        <f aca="false">D13+D18</f>
        <v>5089.1</v>
      </c>
      <c r="E12" s="71" t="n">
        <f aca="false">E13+E18</f>
        <v>5575.1</v>
      </c>
      <c r="F12" s="71" t="n">
        <f aca="false">F13+F18</f>
        <v>5327.3</v>
      </c>
      <c r="G12" s="61"/>
      <c r="H12" s="64" t="n">
        <f aca="false">C12+D12+E12</f>
        <v>15291.3</v>
      </c>
      <c r="I12" s="61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72" t="s">
        <v>69</v>
      </c>
      <c r="B13" s="63" t="n">
        <f aca="false">B4</f>
        <v>17700.8</v>
      </c>
      <c r="C13" s="63" t="n">
        <f aca="false">C4</f>
        <v>3976.2</v>
      </c>
      <c r="D13" s="63" t="n">
        <f aca="false">D4</f>
        <v>4402.1</v>
      </c>
      <c r="E13" s="63" t="n">
        <f aca="false">E4</f>
        <v>4846.3</v>
      </c>
      <c r="F13" s="63" t="n">
        <f aca="false">F4</f>
        <v>4476.2</v>
      </c>
      <c r="G13" s="61"/>
      <c r="H13" s="64" t="n">
        <f aca="false">C13+D13+E13</f>
        <v>13224.6</v>
      </c>
      <c r="I13" s="61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73" t="s">
        <v>20</v>
      </c>
      <c r="B14" s="58"/>
      <c r="C14" s="58"/>
      <c r="D14" s="58"/>
      <c r="E14" s="58"/>
      <c r="F14" s="58"/>
      <c r="G14" s="61"/>
      <c r="H14" s="64" t="n">
        <f aca="false">C14+D14+E14</f>
        <v>0</v>
      </c>
      <c r="I14" s="61"/>
      <c r="J14" s="3"/>
      <c r="K14" s="3"/>
      <c r="L14" s="3"/>
      <c r="M14" s="3"/>
      <c r="N14" s="3"/>
      <c r="O14" s="3"/>
      <c r="P14" s="3"/>
    </row>
    <row r="15" customFormat="false" ht="31.5" hidden="false" customHeight="false" outlineLevel="0" collapsed="false">
      <c r="A15" s="62" t="s">
        <v>21</v>
      </c>
      <c r="B15" s="63" t="n">
        <v>9524.6</v>
      </c>
      <c r="C15" s="63" t="n">
        <v>2135.6</v>
      </c>
      <c r="D15" s="63" t="n">
        <v>2347.3</v>
      </c>
      <c r="E15" s="63" t="n">
        <v>2605.1</v>
      </c>
      <c r="F15" s="63" t="n">
        <v>2436.6</v>
      </c>
      <c r="G15" s="64" t="n">
        <f aca="false">SUM(C15:F15)</f>
        <v>9524.6</v>
      </c>
      <c r="H15" s="64" t="n">
        <f aca="false">C15+D15+E15</f>
        <v>7088</v>
      </c>
      <c r="I15" s="61"/>
      <c r="J15" s="61"/>
    </row>
    <row r="16" customFormat="false" ht="33.6" hidden="false" customHeight="true" outlineLevel="0" collapsed="false">
      <c r="A16" s="62" t="s">
        <v>22</v>
      </c>
      <c r="B16" s="74" t="n">
        <v>4692.8</v>
      </c>
      <c r="C16" s="74" t="n">
        <v>1079.3</v>
      </c>
      <c r="D16" s="74" t="n">
        <v>1173.2</v>
      </c>
      <c r="E16" s="74" t="n">
        <v>1267.1</v>
      </c>
      <c r="F16" s="74" t="n">
        <v>1173.2</v>
      </c>
      <c r="G16" s="64" t="n">
        <f aca="false">SUM(C16:F16)</f>
        <v>4692.8</v>
      </c>
      <c r="H16" s="64" t="n">
        <f aca="false">C16+D16+E16</f>
        <v>3519.6</v>
      </c>
      <c r="I16" s="61"/>
      <c r="J16" s="61"/>
    </row>
    <row r="17" customFormat="false" ht="63" hidden="false" customHeight="false" outlineLevel="0" collapsed="false">
      <c r="A17" s="62" t="s">
        <v>23</v>
      </c>
      <c r="B17" s="63" t="n">
        <v>1603.8</v>
      </c>
      <c r="C17" s="63" t="n">
        <v>338.2</v>
      </c>
      <c r="D17" s="63" t="n">
        <v>457.3</v>
      </c>
      <c r="E17" s="63" t="n">
        <v>472.3</v>
      </c>
      <c r="F17" s="63" t="n">
        <v>336</v>
      </c>
      <c r="G17" s="64" t="n">
        <f aca="false">SUM(C17:F17)</f>
        <v>1603.8</v>
      </c>
      <c r="H17" s="64" t="n">
        <f aca="false">C17+D17+E17</f>
        <v>1267.8</v>
      </c>
      <c r="I17" s="61"/>
      <c r="J17" s="61"/>
    </row>
    <row r="18" customFormat="false" ht="31.5" hidden="false" customHeight="false" outlineLevel="0" collapsed="false">
      <c r="A18" s="72" t="s">
        <v>70</v>
      </c>
      <c r="B18" s="63" t="n">
        <f aca="false">B5</f>
        <v>2917.8</v>
      </c>
      <c r="C18" s="63" t="n">
        <f aca="false">C5</f>
        <v>650.9</v>
      </c>
      <c r="D18" s="63" t="n">
        <f aca="false">D5</f>
        <v>687</v>
      </c>
      <c r="E18" s="63" t="n">
        <f aca="false">E5</f>
        <v>728.8</v>
      </c>
      <c r="F18" s="63" t="n">
        <f aca="false">F5</f>
        <v>851.1</v>
      </c>
      <c r="G18" s="61"/>
      <c r="H18" s="64" t="n">
        <f aca="false">C18+D18+E18</f>
        <v>2066.7</v>
      </c>
      <c r="I18" s="61"/>
      <c r="J18" s="61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61"/>
      <c r="H19" s="61"/>
      <c r="I19" s="61"/>
      <c r="J19" s="61"/>
    </row>
    <row r="20" customFormat="false" ht="15" hidden="false" customHeight="false" outlineLevel="0" collapsed="false">
      <c r="A20" s="75"/>
      <c r="B20" s="76"/>
      <c r="C20" s="76"/>
      <c r="D20" s="76"/>
      <c r="E20" s="76"/>
      <c r="F20" s="76"/>
      <c r="G20" s="61"/>
      <c r="H20" s="61"/>
      <c r="I20" s="61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11-13T12:15:12Z</cp:lastPrinted>
  <dcterms:modified xsi:type="dcterms:W3CDTF">2024-11-14T05:31:25Z</dcterms:modified>
  <cp:revision>0</cp:revision>
  <dc:subject/>
  <dc:title/>
</cp:coreProperties>
</file>