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ИСПОЛНЕНИЕ КОНСОЛИДИРОВАННОГО БЮДЖЕТА МСТИСЛАВСКОГО РАЙОНА ЗА ЯНВАРЬ-АВГУСТ 2024 ГОДА</t>
  </si>
  <si>
    <t xml:space="preserve">За   январь-август    2024  года     в    доход     консолидированного    бюджета    района    поступило   39 779,8    тыс.  рублей, или 67,1 % от   утвержденного  годового  плана и  88,3 % от уточненного плана  9 месяцев.</t>
  </si>
  <si>
    <t xml:space="preserve">Наименование</t>
  </si>
  <si>
    <t xml:space="preserve">Поступило за январь-август 2024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                      9 месяцев 2024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 64,2</t>
    </r>
    <r>
      <rPr>
        <b val="true"/>
        <i val="true"/>
        <sz val="15"/>
        <rFont val="Times New Roman"/>
        <family val="1"/>
        <charset val="204"/>
      </rPr>
      <t xml:space="preserve">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85,6</t>
    </r>
    <r>
      <rPr>
        <i val="true"/>
        <sz val="15"/>
        <rFont val="Times New Roman"/>
        <family val="1"/>
        <charset val="204"/>
      </rPr>
      <t xml:space="preserve"> %.</t>
    </r>
  </si>
  <si>
    <t xml:space="preserve">Поступило за январь-август 2024, (тыс. рублей)</t>
  </si>
  <si>
    <t xml:space="preserve">Уд.вес в объеме собственных доходов,            %</t>
  </si>
  <si>
    <t xml:space="preserve">утвержденного плана на  9 месяцев 2024 г.,                     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r>
      <rPr>
        <sz val="15"/>
        <rFont val="Times New Roman"/>
        <family val="1"/>
        <charset val="204"/>
      </rPr>
      <t xml:space="preserve">Расходы  консолидированного  бюджета  района профинансированы на</t>
    </r>
    <r>
      <rPr>
        <b val="true"/>
        <i val="true"/>
        <sz val="15"/>
        <rFont val="Times New Roman"/>
        <family val="1"/>
        <charset val="204"/>
      </rPr>
      <t xml:space="preserve"> 38 170,5</t>
    </r>
    <r>
      <rPr>
        <sz val="15"/>
        <rFont val="Times New Roman"/>
        <family val="1"/>
        <charset val="204"/>
      </rPr>
      <t xml:space="preserve"> тыс. рублей, или 64,4 % от утвержденного годового плана и  80,4 % от уточненного плана на 9 месяцев.</t>
    </r>
  </si>
  <si>
    <t xml:space="preserve">Направлено за январь-август 2024, (тыс. рублей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t xml:space="preserve">На первоочередные расходы бюджета направлено 32 292,9 тыс. рублей, что составило 84,6 % от объема всех расходов.</t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программы за январь-август 2024 года  профинансированы  в  сумме 33 560,2</t>
    </r>
    <r>
      <rPr>
        <i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тыс. рублей или  60,8 %  к уточненному годовому плану, в том числе:</t>
    </r>
  </si>
  <si>
    <t xml:space="preserve">тыс. рублей</t>
  </si>
  <si>
    <t xml:space="preserve">Наименование государственной программы</t>
  </si>
  <si>
    <t xml:space="preserve">Уточненный план на год</t>
  </si>
  <si>
    <t xml:space="preserve">Исполнено на 01.09.2024 г.</t>
  </si>
  <si>
    <t xml:space="preserve">% 
исполнения</t>
  </si>
  <si>
    <t xml:space="preserve">Государственная программа "Управление государственными финансами и регулирование финансового рынка" на 2020 год и на период до 2025 года</t>
  </si>
  <si>
    <t xml:space="preserve">Государственная программа "Аграрный бизнес" на 2021-2025 годы</t>
  </si>
  <si>
    <t xml:space="preserve">Государственная программа по преодолению последствий катастрофы на Чернобыльской АЭС на 2021-2015 годы</t>
  </si>
  <si>
    <t xml:space="preserve">Государственная программа "Социальная защита" на 2021-2025 годы</t>
  </si>
  <si>
    <t xml:space="preserve">Государственная программа "Здоровье народа и демографическая безопасность" на 2021-2025 годы</t>
  </si>
  <si>
    <t xml:space="preserve">Государственная программа "Охрана окружающей среды и устойчивое использование природных ресурсов" на 2021-2025 годы</t>
  </si>
  <si>
    <t xml:space="preserve">Государственная программа "Образование и молодежная политика" на 2021 - 2025 годы</t>
  </si>
  <si>
    <t xml:space="preserve">Государственная программа "Культура Беларуси" на 2021 - 2025 годы</t>
  </si>
  <si>
    <t xml:space="preserve">Государственная программа "Физическая культура и спорт" на 2021 - 2025 годы</t>
  </si>
  <si>
    <t xml:space="preserve">Государственная программа "Комфортное жилье и благоприятная среда" на 2021 - 2025 годы</t>
  </si>
  <si>
    <t xml:space="preserve">Государственная программа "Строительство жилья" на 2021 - 2025 годы</t>
  </si>
  <si>
    <t xml:space="preserve">Государственная программа "Земельно-имущественные отношения, геодезическая и картографическая деятельность" на 2021-2025 годы</t>
  </si>
  <si>
    <t xml:space="preserve">Государственная программа "Массовая информация и книгоиздание" на 2021 - 2025 годы</t>
  </si>
  <si>
    <t xml:space="preserve">Государственная программа "Транспортный комплекс" на 2021 - 2025 годы</t>
  </si>
  <si>
    <t xml:space="preserve">Государственная программа "Увековечение памяти погибших при защите Отечества" на 2021-2025 годы</t>
  </si>
  <si>
    <t xml:space="preserve">Итого по программе</t>
  </si>
  <si>
    <t xml:space="preserve">утвержденного плана на                          1 квартал 2024г.,                      %</t>
  </si>
  <si>
    <t xml:space="preserve">утвержденного плана на                          2 квартал 2024г.,                      %</t>
  </si>
  <si>
    <t xml:space="preserve">утвержденного плана на                          3 квартал 2024г.,                      %</t>
  </si>
  <si>
    <t xml:space="preserve">утвержденного плана на                          4 квартал 2024г.,                      %</t>
  </si>
  <si>
    <r>
      <rPr>
        <i val="true"/>
        <sz val="9"/>
        <color rgb="FFFFFFFF"/>
        <rFont val="Times New Roman"/>
        <family val="1"/>
        <charset val="204"/>
      </rPr>
      <t xml:space="preserve">из них</t>
    </r>
    <r>
      <rPr>
        <i val="true"/>
        <sz val="12"/>
        <color rgb="FFFFFFFF"/>
        <rFont val="Times New Roman"/>
        <family val="1"/>
        <charset val="204"/>
      </rPr>
      <t xml:space="preserve"> дотация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е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0%"/>
    <numFmt numFmtId="168" formatCode="0.0"/>
    <numFmt numFmtId="169" formatCode="0.00"/>
    <numFmt numFmtId="170" formatCode="#,##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7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1"/>
      <color rgb="FFFFFFFF"/>
      <name val="Calibri"/>
      <family val="2"/>
      <charset val="204"/>
    </font>
    <font>
      <sz val="12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9"/>
      <color rgb="FFFFFFFF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38" activeCellId="0" sqref="F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66"/>
    <col collapsed="false" customWidth="true" hidden="false" outlineLevel="0" max="2" min="2" style="0" width="16.66"/>
    <col collapsed="false" customWidth="true" hidden="false" outlineLevel="0" max="3" min="3" style="0" width="16.55"/>
    <col collapsed="false" customWidth="true" hidden="false" outlineLevel="0" max="5" min="4" style="0" width="11.66"/>
    <col collapsed="false" customWidth="true" hidden="false" outlineLevel="0" max="6" min="6" style="0" width="11.43"/>
    <col collapsed="false" customWidth="true" hidden="false" outlineLevel="0" max="9" min="9" style="0" width="10.43"/>
  </cols>
  <sheetData>
    <row r="3" customFormat="false" ht="48" hidden="false" customHeight="true" outlineLevel="0" collapsed="false">
      <c r="A3" s="1" t="s">
        <v>0</v>
      </c>
      <c r="B3" s="1"/>
      <c r="C3" s="1"/>
      <c r="D3" s="1"/>
      <c r="E3" s="1"/>
    </row>
    <row r="4" customFormat="false" ht="14.4" hidden="false" customHeight="fals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6" hidden="false" customHeight="false" outlineLevel="0" collapsed="false">
      <c r="A8" s="9" t="s">
        <v>8</v>
      </c>
      <c r="B8" s="10" t="n">
        <v>11608.1</v>
      </c>
      <c r="C8" s="11" t="n">
        <f aca="false">B8/$B$12</f>
        <v>0.291808908038753</v>
      </c>
      <c r="D8" s="11" t="n">
        <f aca="false">B8/Лист2!B4</f>
        <v>0.655795218295218</v>
      </c>
      <c r="E8" s="11" t="n">
        <f aca="false">B8/Лист2!H4</f>
        <v>0.877765679113168</v>
      </c>
    </row>
    <row r="9" customFormat="false" ht="15.6" hidden="false" customHeight="false" outlineLevel="0" collapsed="false">
      <c r="A9" s="9" t="s">
        <v>9</v>
      </c>
      <c r="B9" s="10" t="n">
        <v>1955.7</v>
      </c>
      <c r="C9" s="11" t="n">
        <f aca="false">B9/$B$12</f>
        <v>0.0491631431027808</v>
      </c>
      <c r="D9" s="11" t="n">
        <f aca="false">B9/Лист2!B5</f>
        <v>0.670265268352869</v>
      </c>
      <c r="E9" s="11" t="n">
        <f aca="false">B9/Лист2!H5</f>
        <v>0.946291188851793</v>
      </c>
    </row>
    <row r="10" customFormat="false" ht="15.6" hidden="false" customHeight="false" outlineLevel="0" collapsed="false">
      <c r="A10" s="9" t="s">
        <v>10</v>
      </c>
      <c r="B10" s="10" t="n">
        <v>26216</v>
      </c>
      <c r="C10" s="11" t="n">
        <f aca="false">B10/$B$12</f>
        <v>0.659027948858466</v>
      </c>
      <c r="D10" s="11" t="n">
        <f aca="false">B10/Лист2!B6</f>
        <v>0.678218667052998</v>
      </c>
      <c r="E10" s="11" t="n">
        <f aca="false">B10/Лист2!H6</f>
        <v>0.919301616913242</v>
      </c>
    </row>
    <row r="11" customFormat="false" ht="15.6" hidden="false" customHeight="false" outlineLevel="0" collapsed="false">
      <c r="A11" s="12" t="s">
        <v>11</v>
      </c>
      <c r="B11" s="13" t="n">
        <v>25548.4</v>
      </c>
      <c r="C11" s="14" t="n">
        <f aca="false">B11/$B$12</f>
        <v>0.642245561817807</v>
      </c>
      <c r="D11" s="11" t="n">
        <f aca="false">B11/Лист2!B7</f>
        <v>0.674518500917456</v>
      </c>
      <c r="E11" s="11" t="n">
        <f aca="false">B11/Лист2!H7</f>
        <v>0.911511812933932</v>
      </c>
    </row>
    <row r="12" customFormat="false" ht="15.6" hidden="false" customHeight="false" outlineLevel="0" collapsed="false">
      <c r="A12" s="15" t="s">
        <v>12</v>
      </c>
      <c r="B12" s="16" t="n">
        <f aca="false">B10+B9+B8</f>
        <v>39779.8</v>
      </c>
      <c r="C12" s="17" t="n">
        <f aca="false">B12/$B$12</f>
        <v>1</v>
      </c>
      <c r="D12" s="17" t="n">
        <f aca="false">B12/Лист2!B8</f>
        <v>0.671130771618685</v>
      </c>
      <c r="E12" s="17" t="n">
        <f aca="false">B12/Лист2!H8</f>
        <v>0.908036321635478</v>
      </c>
    </row>
    <row r="13" customFormat="false" ht="21" hidden="false" customHeight="true" outlineLevel="0" collapsed="false">
      <c r="A13" s="18" t="s">
        <v>13</v>
      </c>
      <c r="B13" s="18"/>
      <c r="C13" s="18"/>
      <c r="D13" s="18"/>
      <c r="E13" s="18"/>
    </row>
    <row r="14" customFormat="false" ht="44.25" hidden="false" customHeight="true" outlineLevel="0" collapsed="false">
      <c r="A14" s="19" t="s">
        <v>14</v>
      </c>
      <c r="B14" s="19"/>
      <c r="C14" s="19"/>
      <c r="D14" s="19"/>
      <c r="E14" s="19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93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6" hidden="false" customHeight="false" outlineLevel="0" collapsed="false">
      <c r="A17" s="15" t="s">
        <v>18</v>
      </c>
      <c r="B17" s="16" t="n">
        <f aca="false">B18+B23</f>
        <v>13563.8</v>
      </c>
      <c r="C17" s="17" t="n">
        <f aca="false">B17/B17</f>
        <v>1</v>
      </c>
      <c r="D17" s="20" t="n">
        <f aca="false">B17/Лист2!B12</f>
        <v>0.657842918529871</v>
      </c>
      <c r="E17" s="20" t="n">
        <f aca="false">B17/Лист2!H12</f>
        <v>0.887027263868997</v>
      </c>
    </row>
    <row r="18" customFormat="false" ht="16.2" hidden="false" customHeight="false" outlineLevel="0" collapsed="false">
      <c r="A18" s="21" t="s">
        <v>19</v>
      </c>
      <c r="B18" s="22" t="n">
        <f aca="false">B8</f>
        <v>11608.1</v>
      </c>
      <c r="C18" s="23" t="n">
        <f aca="false">B18/B17</f>
        <v>0.855814742181395</v>
      </c>
      <c r="D18" s="20" t="n">
        <f aca="false">B18/Лист2!B13</f>
        <v>0.655795218295218</v>
      </c>
      <c r="E18" s="20" t="n">
        <f aca="false">B18/Лист2!H13</f>
        <v>0.877765679113168</v>
      </c>
    </row>
    <row r="19" customFormat="false" ht="15.6" hidden="false" customHeight="false" outlineLevel="0" collapsed="false">
      <c r="A19" s="24" t="s">
        <v>20</v>
      </c>
      <c r="B19" s="5"/>
      <c r="C19" s="11"/>
      <c r="D19" s="25"/>
      <c r="E19" s="20"/>
    </row>
    <row r="20" customFormat="false" ht="15.6" hidden="false" customHeight="false" outlineLevel="0" collapsed="false">
      <c r="A20" s="9" t="s">
        <v>21</v>
      </c>
      <c r="B20" s="10" t="n">
        <v>6561.6</v>
      </c>
      <c r="C20" s="11" t="n">
        <f aca="false">B20/B17</f>
        <v>0.483758238841623</v>
      </c>
      <c r="D20" s="25" t="n">
        <f aca="false">B20/Лист2!B15</f>
        <v>0.688910820401907</v>
      </c>
      <c r="E20" s="25" t="n">
        <f aca="false">B20/Лист2!H15</f>
        <v>0.925733634311513</v>
      </c>
    </row>
    <row r="21" customFormat="false" ht="15.6" hidden="false" customHeight="false" outlineLevel="0" collapsed="false">
      <c r="A21" s="9" t="s">
        <v>22</v>
      </c>
      <c r="B21" s="10" t="n">
        <v>3363.7</v>
      </c>
      <c r="C21" s="11" t="n">
        <f aca="false">B21/B17</f>
        <v>0.247990975980183</v>
      </c>
      <c r="D21" s="25" t="n">
        <f aca="false">B21/Лист2!B16</f>
        <v>0.716778895329015</v>
      </c>
      <c r="E21" s="25" t="n">
        <f aca="false">B21/Лист2!H16</f>
        <v>0.95570519377202</v>
      </c>
    </row>
    <row r="22" customFormat="false" ht="31.2" hidden="false" customHeight="false" outlineLevel="0" collapsed="false">
      <c r="A22" s="9" t="s">
        <v>23</v>
      </c>
      <c r="B22" s="26" t="n">
        <v>654</v>
      </c>
      <c r="C22" s="11" t="n">
        <f aca="false">B22/B17</f>
        <v>0.0482165764756189</v>
      </c>
      <c r="D22" s="25" t="n">
        <f aca="false">B22/Лист2!B17</f>
        <v>0.40778151889263</v>
      </c>
      <c r="E22" s="25" t="n">
        <f aca="false">B22/Лист2!H17</f>
        <v>0.515854235683862</v>
      </c>
    </row>
    <row r="23" customFormat="false" ht="16.2" hidden="false" customHeight="false" outlineLevel="0" collapsed="false">
      <c r="A23" s="21" t="s">
        <v>24</v>
      </c>
      <c r="B23" s="22" t="n">
        <f aca="false">B9</f>
        <v>1955.7</v>
      </c>
      <c r="C23" s="23" t="n">
        <f aca="false">B23/B17</f>
        <v>0.144185257818605</v>
      </c>
      <c r="D23" s="20" t="n">
        <f aca="false">B23/Лист2!B18</f>
        <v>0.670265268352869</v>
      </c>
      <c r="E23" s="20" t="n">
        <f aca="false">B23/Лист2!H18</f>
        <v>0.946291188851793</v>
      </c>
    </row>
    <row r="24" customFormat="false" ht="84.75" hidden="false" customHeight="true" outlineLevel="0" collapsed="false">
      <c r="A24" s="27" t="s">
        <v>25</v>
      </c>
      <c r="B24" s="27"/>
      <c r="C24" s="27"/>
      <c r="D24" s="27"/>
      <c r="E24" s="27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28"/>
      <c r="E25" s="28"/>
    </row>
    <row r="26" customFormat="false" ht="56.4" hidden="false" customHeight="true" outlineLevel="0" collapsed="false">
      <c r="A26" s="5"/>
      <c r="B26" s="5"/>
      <c r="C26" s="5"/>
      <c r="D26" s="29"/>
      <c r="E26" s="30"/>
    </row>
    <row r="27" customFormat="false" ht="15.6" hidden="false" customHeight="false" outlineLevel="0" collapsed="false">
      <c r="A27" s="15" t="s">
        <v>27</v>
      </c>
      <c r="B27" s="16" t="n">
        <f aca="false">B29+B30+B31+B32+B33</f>
        <v>38170.5</v>
      </c>
      <c r="C27" s="17" t="n">
        <f aca="false">B27/B27</f>
        <v>1</v>
      </c>
      <c r="D27" s="31"/>
      <c r="E27" s="31"/>
    </row>
    <row r="28" customFormat="false" ht="15.6" hidden="false" customHeight="false" outlineLevel="0" collapsed="false">
      <c r="A28" s="24" t="s">
        <v>28</v>
      </c>
      <c r="B28" s="5"/>
      <c r="C28" s="9"/>
      <c r="D28" s="32"/>
      <c r="E28" s="32"/>
    </row>
    <row r="29" customFormat="false" ht="15.6" hidden="false" customHeight="false" outlineLevel="0" collapsed="false">
      <c r="A29" s="9" t="s">
        <v>29</v>
      </c>
      <c r="B29" s="10" t="n">
        <v>4807.2</v>
      </c>
      <c r="C29" s="33" t="n">
        <f aca="false">B29/$B$27</f>
        <v>0.12594018941329</v>
      </c>
      <c r="D29" s="32"/>
      <c r="E29" s="32"/>
    </row>
    <row r="30" customFormat="false" ht="15.6" hidden="false" customHeight="false" outlineLevel="0" collapsed="false">
      <c r="A30" s="9" t="s">
        <v>30</v>
      </c>
      <c r="B30" s="10" t="n">
        <v>28151.1</v>
      </c>
      <c r="C30" s="33" t="n">
        <f aca="false">B30/$B$27</f>
        <v>0.737509333123747</v>
      </c>
      <c r="D30" s="32"/>
      <c r="E30" s="34"/>
      <c r="I30" s="35"/>
    </row>
    <row r="31" customFormat="false" ht="31.2" hidden="false" customHeight="false" outlineLevel="0" collapsed="false">
      <c r="A31" s="9" t="s">
        <v>31</v>
      </c>
      <c r="B31" s="10" t="n">
        <v>4249.6</v>
      </c>
      <c r="C31" s="33" t="n">
        <f aca="false">B31/$B$27</f>
        <v>0.111332049619471</v>
      </c>
      <c r="D31" s="32"/>
      <c r="E31" s="32"/>
    </row>
    <row r="32" customFormat="false" ht="15.6" hidden="false" customHeight="false" outlineLevel="0" collapsed="false">
      <c r="A32" s="9" t="s">
        <v>32</v>
      </c>
      <c r="B32" s="26" t="n">
        <v>957</v>
      </c>
      <c r="C32" s="33" t="n">
        <f aca="false">B32/$B$27</f>
        <v>0.0250717176877432</v>
      </c>
      <c r="D32" s="36"/>
      <c r="E32" s="36"/>
    </row>
    <row r="33" customFormat="false" ht="15.6" hidden="false" customHeight="false" outlineLevel="0" collapsed="false">
      <c r="A33" s="9" t="s">
        <v>33</v>
      </c>
      <c r="B33" s="26" t="n">
        <v>5.6</v>
      </c>
      <c r="C33" s="33" t="n">
        <f aca="false">B33/$B$27</f>
        <v>0.000146710155748549</v>
      </c>
      <c r="D33" s="32"/>
      <c r="E33" s="32"/>
    </row>
    <row r="34" customFormat="false" ht="77.4" hidden="false" customHeight="true" outlineLevel="0" collapsed="false">
      <c r="A34" s="19" t="s">
        <v>34</v>
      </c>
      <c r="B34" s="19"/>
      <c r="C34" s="19"/>
      <c r="D34" s="37"/>
      <c r="E34" s="37"/>
      <c r="F34" s="38"/>
    </row>
    <row r="35" customFormat="false" ht="20.4" hidden="false" customHeight="true" outlineLevel="0" collapsed="false">
      <c r="A35" s="4"/>
      <c r="B35" s="4"/>
      <c r="C35" s="4"/>
      <c r="D35" s="37"/>
      <c r="E35" s="37"/>
      <c r="F35" s="38"/>
    </row>
    <row r="36" customFormat="false" ht="26.25" hidden="false" customHeight="true" outlineLevel="0" collapsed="false">
      <c r="A36" s="5" t="s">
        <v>2</v>
      </c>
      <c r="B36" s="5" t="s">
        <v>26</v>
      </c>
      <c r="C36" s="5" t="s">
        <v>4</v>
      </c>
      <c r="D36" s="39"/>
      <c r="E36" s="39"/>
    </row>
    <row r="37" customFormat="false" ht="57.6" hidden="false" customHeight="true" outlineLevel="0" collapsed="false">
      <c r="A37" s="5"/>
      <c r="B37" s="5"/>
      <c r="C37" s="5"/>
      <c r="D37" s="40"/>
      <c r="E37" s="41"/>
    </row>
    <row r="38" customFormat="false" ht="15.6" hidden="false" customHeight="false" outlineLevel="0" collapsed="false">
      <c r="A38" s="15" t="s">
        <v>27</v>
      </c>
      <c r="B38" s="16" t="n">
        <f aca="false">B27</f>
        <v>38170.5</v>
      </c>
      <c r="C38" s="17" t="n">
        <f aca="false">B38/B38</f>
        <v>1</v>
      </c>
      <c r="D38" s="42"/>
      <c r="E38" s="42"/>
    </row>
    <row r="39" customFormat="false" ht="15.6" hidden="false" customHeight="false" outlineLevel="0" collapsed="false">
      <c r="A39" s="9" t="s">
        <v>35</v>
      </c>
      <c r="B39" s="10" t="n">
        <v>32292.9</v>
      </c>
      <c r="C39" s="11" t="n">
        <f aca="false">B39/B38</f>
        <v>0.846017212245059</v>
      </c>
      <c r="D39" s="42"/>
      <c r="E39" s="42"/>
    </row>
    <row r="40" customFormat="false" ht="15.6" hidden="false" customHeight="false" outlineLevel="0" collapsed="false">
      <c r="A40" s="24" t="s">
        <v>36</v>
      </c>
      <c r="B40" s="10"/>
      <c r="C40" s="11"/>
      <c r="D40" s="42"/>
      <c r="E40" s="42"/>
    </row>
    <row r="41" customFormat="false" ht="31.2" hidden="false" customHeight="false" outlineLevel="0" collapsed="false">
      <c r="A41" s="24" t="s">
        <v>37</v>
      </c>
      <c r="B41" s="10" t="n">
        <v>24492.8</v>
      </c>
      <c r="C41" s="11" t="n">
        <f aca="false">B41/B38</f>
        <v>0.641668304056798</v>
      </c>
      <c r="D41" s="42"/>
      <c r="E41" s="43"/>
    </row>
    <row r="42" customFormat="false" ht="15.6" hidden="false" customHeight="false" outlineLevel="0" collapsed="false">
      <c r="A42" s="24" t="s">
        <v>38</v>
      </c>
      <c r="B42" s="10" t="n">
        <v>2964.7</v>
      </c>
      <c r="C42" s="11" t="n">
        <f aca="false">B42/B38</f>
        <v>0.0776699283478079</v>
      </c>
      <c r="D42" s="42"/>
      <c r="E42" s="42"/>
    </row>
    <row r="43" customFormat="false" ht="31.2" hidden="false" customHeight="false" outlineLevel="0" collapsed="false">
      <c r="A43" s="24" t="s">
        <v>39</v>
      </c>
      <c r="B43" s="10" t="n">
        <v>1587.8</v>
      </c>
      <c r="C43" s="11" t="n">
        <f aca="false">B43/B39</f>
        <v>0.0491687027179349</v>
      </c>
      <c r="D43" s="42"/>
      <c r="E43" s="42"/>
    </row>
    <row r="44" customFormat="false" ht="15.6" hidden="false" customHeight="false" outlineLevel="0" collapsed="false">
      <c r="A44" s="24" t="s">
        <v>40</v>
      </c>
      <c r="B44" s="10" t="n">
        <v>1212.9</v>
      </c>
      <c r="C44" s="11" t="n">
        <f aca="false">B44/B38</f>
        <v>0.0317758478406099</v>
      </c>
      <c r="D44" s="42"/>
      <c r="E44" s="42"/>
    </row>
    <row r="45" customFormat="false" ht="15.6" hidden="false" customHeight="false" outlineLevel="0" collapsed="false">
      <c r="A45" s="9" t="s">
        <v>41</v>
      </c>
      <c r="B45" s="10" t="n">
        <v>1014.8</v>
      </c>
      <c r="C45" s="11" t="n">
        <f aca="false">B45/B38</f>
        <v>0.026585976081005</v>
      </c>
      <c r="D45" s="42"/>
      <c r="E45" s="42"/>
    </row>
    <row r="46" customFormat="false" ht="14.4" hidden="false" customHeight="false" outlineLevel="0" collapsed="false">
      <c r="A46" s="44"/>
      <c r="B46" s="3"/>
      <c r="C46" s="3"/>
      <c r="D46" s="3"/>
      <c r="E46" s="3"/>
    </row>
    <row r="47" customFormat="false" ht="61.5" hidden="false" customHeight="true" outlineLevel="0" collapsed="false">
      <c r="A47" s="19" t="s">
        <v>42</v>
      </c>
      <c r="B47" s="19"/>
      <c r="C47" s="19"/>
      <c r="D47" s="19"/>
      <c r="E47" s="45"/>
    </row>
    <row r="48" customFormat="false" ht="19.2" hidden="false" customHeight="false" outlineLevel="0" collapsed="false">
      <c r="A48" s="46"/>
      <c r="B48" s="47"/>
      <c r="C48" s="47"/>
      <c r="D48" s="47" t="s">
        <v>43</v>
      </c>
      <c r="E48" s="48"/>
    </row>
    <row r="49" customFormat="false" ht="46.8" hidden="false" customHeight="false" outlineLevel="0" collapsed="false">
      <c r="A49" s="49" t="s">
        <v>44</v>
      </c>
      <c r="B49" s="5" t="s">
        <v>45</v>
      </c>
      <c r="C49" s="5" t="s">
        <v>46</v>
      </c>
      <c r="D49" s="5" t="s">
        <v>47</v>
      </c>
      <c r="E49" s="3"/>
    </row>
    <row r="50" customFormat="false" ht="63" hidden="false" customHeight="true" outlineLevel="0" collapsed="false">
      <c r="A50" s="50" t="s">
        <v>48</v>
      </c>
      <c r="B50" s="51" t="n">
        <v>1752.7</v>
      </c>
      <c r="C50" s="51" t="n">
        <v>1027.6</v>
      </c>
      <c r="D50" s="52" t="n">
        <f aca="false">C50/B50*100</f>
        <v>58.6295429908142</v>
      </c>
      <c r="E50" s="3"/>
    </row>
    <row r="51" customFormat="false" ht="31.2" hidden="false" customHeight="false" outlineLevel="0" collapsed="false">
      <c r="A51" s="53" t="s">
        <v>49</v>
      </c>
      <c r="B51" s="51" t="n">
        <v>606.1</v>
      </c>
      <c r="C51" s="51" t="n">
        <v>319.1</v>
      </c>
      <c r="D51" s="52" t="n">
        <f aca="false">C51/B51*100</f>
        <v>52.6480778749381</v>
      </c>
      <c r="E51" s="3"/>
    </row>
    <row r="52" customFormat="false" ht="46.8" hidden="false" customHeight="false" outlineLevel="0" collapsed="false">
      <c r="A52" s="53" t="s">
        <v>50</v>
      </c>
      <c r="B52" s="51" t="n">
        <v>122.1</v>
      </c>
      <c r="C52" s="51" t="n">
        <v>89.9</v>
      </c>
      <c r="D52" s="52" t="n">
        <f aca="false">C52/B52*100</f>
        <v>73.6281736281736</v>
      </c>
      <c r="E52" s="3"/>
    </row>
    <row r="53" customFormat="false" ht="31.2" hidden="false" customHeight="false" outlineLevel="0" collapsed="false">
      <c r="A53" s="53" t="s">
        <v>51</v>
      </c>
      <c r="B53" s="51" t="n">
        <v>3882.8</v>
      </c>
      <c r="C53" s="51" t="n">
        <v>2383.2</v>
      </c>
      <c r="D53" s="52" t="n">
        <f aca="false">C53/B53*100</f>
        <v>61.3783867312249</v>
      </c>
      <c r="E53" s="3"/>
    </row>
    <row r="54" customFormat="false" ht="46.8" hidden="false" customHeight="false" outlineLevel="0" collapsed="false">
      <c r="A54" s="53" t="s">
        <v>52</v>
      </c>
      <c r="B54" s="51" t="n">
        <v>13761.2</v>
      </c>
      <c r="C54" s="51" t="n">
        <v>9338.9</v>
      </c>
      <c r="D54" s="52" t="n">
        <f aca="false">C54/B54*100</f>
        <v>67.8639944190914</v>
      </c>
      <c r="E54" s="3"/>
    </row>
    <row r="55" customFormat="false" ht="46.8" hidden="false" customHeight="false" outlineLevel="0" collapsed="false">
      <c r="A55" s="53" t="s">
        <v>53</v>
      </c>
      <c r="B55" s="51" t="n">
        <v>4.8</v>
      </c>
      <c r="C55" s="51" t="n">
        <v>4.5</v>
      </c>
      <c r="D55" s="52" t="n">
        <f aca="false">C55/B55*100</f>
        <v>93.75</v>
      </c>
      <c r="E55" s="3"/>
    </row>
    <row r="56" customFormat="false" ht="31.2" hidden="false" customHeight="false" outlineLevel="0" collapsed="false">
      <c r="A56" s="53" t="s">
        <v>54</v>
      </c>
      <c r="B56" s="51" t="n">
        <v>24016.3</v>
      </c>
      <c r="C56" s="51" t="n">
        <v>13647.9</v>
      </c>
      <c r="D56" s="52" t="n">
        <f aca="false">C56/B56*100</f>
        <v>56.8276545512839</v>
      </c>
      <c r="E56" s="3"/>
    </row>
    <row r="57" customFormat="false" ht="31.2" hidden="false" customHeight="false" outlineLevel="0" collapsed="false">
      <c r="A57" s="53" t="s">
        <v>55</v>
      </c>
      <c r="B57" s="51" t="n">
        <v>3051.1</v>
      </c>
      <c r="C57" s="51" t="n">
        <v>1951.5</v>
      </c>
      <c r="D57" s="52" t="n">
        <f aca="false">C57/B57*100</f>
        <v>63.9605388220642</v>
      </c>
      <c r="E57" s="3"/>
    </row>
    <row r="58" customFormat="false" ht="31.2" hidden="false" customHeight="false" outlineLevel="0" collapsed="false">
      <c r="A58" s="53" t="s">
        <v>56</v>
      </c>
      <c r="B58" s="51" t="n">
        <v>1221.4</v>
      </c>
      <c r="C58" s="51" t="n">
        <v>662</v>
      </c>
      <c r="D58" s="52" t="n">
        <f aca="false">C58/B58*100</f>
        <v>54.2000982479122</v>
      </c>
      <c r="E58" s="3"/>
    </row>
    <row r="59" customFormat="false" ht="31.2" hidden="false" customHeight="false" outlineLevel="0" collapsed="false">
      <c r="A59" s="53" t="s">
        <v>57</v>
      </c>
      <c r="B59" s="51" t="n">
        <v>5417.2</v>
      </c>
      <c r="C59" s="51" t="n">
        <v>3212.7</v>
      </c>
      <c r="D59" s="52" t="n">
        <f aca="false">C59/B59*100</f>
        <v>59.3055453001551</v>
      </c>
      <c r="E59" s="3"/>
    </row>
    <row r="60" customFormat="false" ht="31.2" hidden="false" customHeight="false" outlineLevel="0" collapsed="false">
      <c r="A60" s="53" t="s">
        <v>58</v>
      </c>
      <c r="B60" s="51" t="n">
        <v>707.8</v>
      </c>
      <c r="C60" s="51" t="n">
        <v>500.7</v>
      </c>
      <c r="D60" s="52" t="n">
        <f aca="false">C60/B60*100</f>
        <v>70.740322124894</v>
      </c>
      <c r="E60" s="3"/>
    </row>
    <row r="61" customFormat="false" ht="62.4" hidden="false" customHeight="false" outlineLevel="0" collapsed="false">
      <c r="A61" s="54" t="s">
        <v>59</v>
      </c>
      <c r="B61" s="51" t="n">
        <v>2.7</v>
      </c>
      <c r="C61" s="51" t="n">
        <v>0.9</v>
      </c>
      <c r="D61" s="52" t="n">
        <f aca="false">C61/B61*100</f>
        <v>33.3333333333333</v>
      </c>
      <c r="E61" s="3"/>
    </row>
    <row r="62" customFormat="false" ht="36.75" hidden="false" customHeight="true" outlineLevel="0" collapsed="false">
      <c r="A62" s="53" t="s">
        <v>60</v>
      </c>
      <c r="B62" s="51" t="n">
        <v>21.6</v>
      </c>
      <c r="C62" s="51" t="n">
        <v>15.5</v>
      </c>
      <c r="D62" s="52" t="n">
        <f aca="false">C62/B62*100</f>
        <v>71.7592592592593</v>
      </c>
      <c r="E62" s="3"/>
    </row>
    <row r="63" customFormat="false" ht="31.2" hidden="false" customHeight="false" outlineLevel="0" collapsed="false">
      <c r="A63" s="53" t="s">
        <v>61</v>
      </c>
      <c r="B63" s="51" t="n">
        <v>564.8</v>
      </c>
      <c r="C63" s="51" t="n">
        <v>379.1</v>
      </c>
      <c r="D63" s="52" t="n">
        <f aca="false">C63/B63*100</f>
        <v>67.121104815864</v>
      </c>
      <c r="E63" s="3"/>
    </row>
    <row r="64" customFormat="false" ht="46.8" hidden="false" customHeight="false" outlineLevel="0" collapsed="false">
      <c r="A64" s="55" t="s">
        <v>62</v>
      </c>
      <c r="B64" s="51" t="n">
        <v>28.4</v>
      </c>
      <c r="C64" s="51" t="n">
        <v>26.7</v>
      </c>
      <c r="D64" s="52" t="n">
        <f aca="false">C64/B64*100</f>
        <v>94.0140845070423</v>
      </c>
      <c r="E64" s="3"/>
    </row>
    <row r="65" customFormat="false" ht="15.6" hidden="false" customHeight="false" outlineLevel="0" collapsed="false">
      <c r="A65" s="53" t="s">
        <v>63</v>
      </c>
      <c r="B65" s="51" t="n">
        <f aca="false">SUM(B50:B64)</f>
        <v>55161</v>
      </c>
      <c r="C65" s="51" t="n">
        <f aca="false">SUM(C50:C64)</f>
        <v>33560.2</v>
      </c>
      <c r="D65" s="52" t="n">
        <f aca="false">C65/B65*100</f>
        <v>60.8404488678595</v>
      </c>
      <c r="E65" s="3"/>
    </row>
    <row r="66" customFormat="false" ht="14.4" hidden="false" customHeight="false" outlineLevel="0" collapsed="false">
      <c r="A66" s="3"/>
      <c r="B66" s="3"/>
      <c r="C66" s="3"/>
      <c r="D66" s="3"/>
      <c r="E66" s="3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C34"/>
    <mergeCell ref="A36:A37"/>
    <mergeCell ref="B36:B37"/>
    <mergeCell ref="C36:C37"/>
    <mergeCell ref="A47:D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4.33"/>
    <col collapsed="false" customWidth="true" hidden="false" outlineLevel="0" max="3" min="3" style="0" width="12.32"/>
    <col collapsed="false" customWidth="true" hidden="false" outlineLevel="0" max="4" min="4" style="0" width="14.43"/>
    <col collapsed="false" customWidth="true" hidden="false" outlineLevel="0" max="5" min="5" style="0" width="12.55"/>
    <col collapsed="false" customWidth="true" hidden="false" outlineLevel="0" max="6" min="6" style="0" width="13.1"/>
    <col collapsed="false" customWidth="true" hidden="false" outlineLevel="0" max="12" min="12" style="0" width="14.1"/>
    <col collapsed="false" customWidth="true" hidden="false" outlineLevel="0" max="13" min="13" style="0" width="11.66"/>
    <col collapsed="false" customWidth="true" hidden="false" outlineLevel="0" max="14" min="14" style="0" width="13.99"/>
    <col collapsed="false" customWidth="true" hidden="false" outlineLevel="0" max="15" min="15" style="0" width="12.55"/>
    <col collapsed="false" customWidth="true" hidden="false" outlineLevel="0" max="16" min="16" style="0" width="13.66"/>
  </cols>
  <sheetData>
    <row r="3" customFormat="false" ht="132.6" hidden="false" customHeight="false" outlineLevel="0" collapsed="false">
      <c r="A3" s="56"/>
      <c r="B3" s="57" t="s">
        <v>6</v>
      </c>
      <c r="C3" s="58" t="s">
        <v>64</v>
      </c>
      <c r="D3" s="58" t="s">
        <v>65</v>
      </c>
      <c r="E3" s="58" t="s">
        <v>66</v>
      </c>
      <c r="F3" s="58" t="s">
        <v>67</v>
      </c>
      <c r="G3" s="59"/>
      <c r="H3" s="59"/>
      <c r="I3" s="59"/>
      <c r="J3" s="3"/>
      <c r="K3" s="3"/>
      <c r="L3" s="3"/>
      <c r="M3" s="3"/>
      <c r="N3" s="3"/>
      <c r="O3" s="3"/>
      <c r="P3" s="3"/>
    </row>
    <row r="4" customFormat="false" ht="15.6" hidden="false" customHeight="false" outlineLevel="0" collapsed="false">
      <c r="A4" s="60" t="s">
        <v>8</v>
      </c>
      <c r="B4" s="61" t="n">
        <v>17700.8</v>
      </c>
      <c r="C4" s="61" t="n">
        <v>3976.2</v>
      </c>
      <c r="D4" s="61" t="n">
        <v>4402.1</v>
      </c>
      <c r="E4" s="61" t="n">
        <v>4846.3</v>
      </c>
      <c r="F4" s="61" t="n">
        <v>4476.2</v>
      </c>
      <c r="G4" s="59"/>
      <c r="H4" s="62" t="n">
        <f aca="false">C4+D4+E4</f>
        <v>13224.6</v>
      </c>
      <c r="I4" s="61"/>
      <c r="J4" s="63"/>
      <c r="K4" s="3"/>
      <c r="L4" s="3"/>
      <c r="M4" s="3"/>
      <c r="N4" s="3"/>
      <c r="O4" s="3"/>
      <c r="P4" s="3"/>
    </row>
    <row r="5" customFormat="false" ht="15.6" hidden="false" customHeight="false" outlineLevel="0" collapsed="false">
      <c r="A5" s="60" t="s">
        <v>9</v>
      </c>
      <c r="B5" s="61" t="n">
        <v>2917.8</v>
      </c>
      <c r="C5" s="61" t="n">
        <v>650.9</v>
      </c>
      <c r="D5" s="61" t="n">
        <v>687</v>
      </c>
      <c r="E5" s="61" t="n">
        <v>728.8</v>
      </c>
      <c r="F5" s="61" t="n">
        <v>851.1</v>
      </c>
      <c r="G5" s="59"/>
      <c r="H5" s="62" t="n">
        <f aca="false">C5+D5+E5</f>
        <v>2066.7</v>
      </c>
      <c r="I5" s="61"/>
      <c r="J5" s="63"/>
      <c r="K5" s="3"/>
      <c r="L5" s="3"/>
      <c r="M5" s="3"/>
      <c r="N5" s="3"/>
      <c r="O5" s="3"/>
      <c r="P5" s="3"/>
    </row>
    <row r="6" customFormat="false" ht="31.2" hidden="false" customHeight="false" outlineLevel="0" collapsed="false">
      <c r="A6" s="60" t="s">
        <v>10</v>
      </c>
      <c r="B6" s="61" t="n">
        <v>38654.2</v>
      </c>
      <c r="C6" s="61" t="n">
        <v>8458.4</v>
      </c>
      <c r="D6" s="61" t="n">
        <v>11516.8</v>
      </c>
      <c r="E6" s="61" t="n">
        <v>8542.1</v>
      </c>
      <c r="F6" s="61" t="n">
        <v>10136.9</v>
      </c>
      <c r="G6" s="59"/>
      <c r="H6" s="62" t="n">
        <f aca="false">C6+D6+E6</f>
        <v>28517.3</v>
      </c>
      <c r="I6" s="61" t="n">
        <f aca="false">C7+D7+E7+F7</f>
        <v>37876.5</v>
      </c>
      <c r="J6" s="63"/>
      <c r="K6" s="3"/>
      <c r="L6" s="3"/>
      <c r="M6" s="3"/>
      <c r="N6" s="3"/>
      <c r="O6" s="3"/>
      <c r="P6" s="3"/>
    </row>
    <row r="7" customFormat="false" ht="15.6" hidden="false" customHeight="false" outlineLevel="0" collapsed="false">
      <c r="A7" s="64" t="s">
        <v>68</v>
      </c>
      <c r="B7" s="61" t="n">
        <v>37876.5</v>
      </c>
      <c r="C7" s="61" t="n">
        <v>8332.8</v>
      </c>
      <c r="D7" s="61" t="n">
        <v>11363</v>
      </c>
      <c r="E7" s="61" t="n">
        <v>8332.8</v>
      </c>
      <c r="F7" s="61" t="n">
        <v>9847.9</v>
      </c>
      <c r="G7" s="59"/>
      <c r="H7" s="62" t="n">
        <f aca="false">C7+D7+E7</f>
        <v>28028.6</v>
      </c>
      <c r="I7" s="61" t="n">
        <f aca="false">C8+D8+E8+F8</f>
        <v>59272.8</v>
      </c>
      <c r="J7" s="3"/>
      <c r="K7" s="3"/>
      <c r="L7" s="3"/>
      <c r="M7" s="3"/>
      <c r="N7" s="3"/>
      <c r="O7" s="3"/>
      <c r="P7" s="3"/>
    </row>
    <row r="8" customFormat="false" ht="15.6" hidden="false" customHeight="false" outlineLevel="0" collapsed="false">
      <c r="A8" s="65" t="s">
        <v>12</v>
      </c>
      <c r="B8" s="66" t="n">
        <f aca="false">B4+B5+B6</f>
        <v>59272.8</v>
      </c>
      <c r="C8" s="66" t="n">
        <f aca="false">C4+C5+C6</f>
        <v>13085.5</v>
      </c>
      <c r="D8" s="66" t="n">
        <f aca="false">D4+D5+D6</f>
        <v>16605.9</v>
      </c>
      <c r="E8" s="66" t="n">
        <f aca="false">E4+E5+E6</f>
        <v>14117.2</v>
      </c>
      <c r="F8" s="66" t="n">
        <f aca="false">F4+F5+F6</f>
        <v>15464.2</v>
      </c>
      <c r="G8" s="59"/>
      <c r="H8" s="62" t="n">
        <f aca="false">C8+D8+E8</f>
        <v>43808.6</v>
      </c>
      <c r="I8" s="61"/>
      <c r="J8" s="67"/>
      <c r="K8" s="3"/>
      <c r="L8" s="68"/>
      <c r="M8" s="68"/>
      <c r="N8" s="68"/>
      <c r="O8" s="68"/>
      <c r="P8" s="68"/>
    </row>
    <row r="9" customFormat="false" ht="14.4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3"/>
      <c r="K9" s="3"/>
      <c r="L9" s="3"/>
      <c r="M9" s="3"/>
      <c r="N9" s="3"/>
      <c r="O9" s="3"/>
      <c r="P9" s="3"/>
    </row>
    <row r="10" customFormat="false" ht="14.4" hidden="false" customHeight="false" outlineLevel="0" collapsed="false">
      <c r="A10" s="59"/>
      <c r="B10" s="61"/>
      <c r="C10" s="61"/>
      <c r="D10" s="61"/>
      <c r="E10" s="61"/>
      <c r="F10" s="61"/>
      <c r="G10" s="59"/>
      <c r="H10" s="62"/>
      <c r="I10" s="59"/>
      <c r="J10" s="3"/>
      <c r="K10" s="3"/>
      <c r="L10" s="3"/>
      <c r="M10" s="3"/>
      <c r="N10" s="3"/>
      <c r="O10" s="3"/>
      <c r="P10" s="3"/>
    </row>
    <row r="11" customFormat="false" ht="14.4" hidden="false" customHeight="false" outlineLevel="0" collapsed="false">
      <c r="A11" s="59"/>
      <c r="B11" s="66"/>
      <c r="C11" s="66"/>
      <c r="D11" s="66"/>
      <c r="E11" s="66"/>
      <c r="F11" s="66"/>
      <c r="G11" s="59"/>
      <c r="H11" s="59"/>
      <c r="I11" s="59"/>
      <c r="J11" s="3"/>
      <c r="K11" s="3"/>
      <c r="L11" s="3"/>
      <c r="M11" s="3"/>
      <c r="N11" s="3"/>
      <c r="O11" s="3"/>
      <c r="P11" s="3"/>
    </row>
    <row r="12" customFormat="false" ht="31.2" hidden="false" customHeight="false" outlineLevel="0" collapsed="false">
      <c r="A12" s="65" t="s">
        <v>18</v>
      </c>
      <c r="B12" s="69" t="n">
        <f aca="false">B13+B18</f>
        <v>20618.6</v>
      </c>
      <c r="C12" s="69" t="n">
        <f aca="false">C13+C18</f>
        <v>4627.1</v>
      </c>
      <c r="D12" s="69" t="n">
        <f aca="false">D13+D18</f>
        <v>5089.1</v>
      </c>
      <c r="E12" s="69" t="n">
        <f aca="false">E13+E18</f>
        <v>5575.1</v>
      </c>
      <c r="F12" s="69" t="n">
        <f aca="false">F13+F18</f>
        <v>5327.3</v>
      </c>
      <c r="G12" s="59"/>
      <c r="H12" s="62" t="n">
        <f aca="false">C12+D12+E12</f>
        <v>15291.3</v>
      </c>
      <c r="I12" s="59"/>
      <c r="J12" s="3"/>
      <c r="K12" s="3"/>
      <c r="L12" s="3"/>
      <c r="M12" s="3"/>
      <c r="N12" s="3"/>
      <c r="O12" s="3"/>
      <c r="P12" s="3"/>
    </row>
    <row r="13" customFormat="false" ht="16.2" hidden="false" customHeight="false" outlineLevel="0" collapsed="false">
      <c r="A13" s="70" t="s">
        <v>69</v>
      </c>
      <c r="B13" s="61" t="n">
        <f aca="false">B4</f>
        <v>17700.8</v>
      </c>
      <c r="C13" s="61" t="n">
        <f aca="false">C4</f>
        <v>3976.2</v>
      </c>
      <c r="D13" s="61" t="n">
        <f aca="false">D4</f>
        <v>4402.1</v>
      </c>
      <c r="E13" s="61" t="n">
        <f aca="false">E4</f>
        <v>4846.3</v>
      </c>
      <c r="F13" s="61" t="n">
        <f aca="false">F4</f>
        <v>4476.2</v>
      </c>
      <c r="G13" s="59"/>
      <c r="H13" s="62" t="n">
        <f aca="false">C13+D13+E13</f>
        <v>13224.6</v>
      </c>
      <c r="I13" s="59"/>
      <c r="J13" s="3"/>
      <c r="K13" s="3"/>
      <c r="L13" s="3"/>
      <c r="M13" s="3"/>
      <c r="N13" s="3"/>
      <c r="O13" s="3"/>
      <c r="P13" s="3"/>
    </row>
    <row r="14" customFormat="false" ht="15.6" hidden="false" customHeight="false" outlineLevel="0" collapsed="false">
      <c r="A14" s="71" t="s">
        <v>20</v>
      </c>
      <c r="B14" s="56"/>
      <c r="C14" s="56"/>
      <c r="D14" s="56"/>
      <c r="E14" s="56"/>
      <c r="F14" s="56"/>
      <c r="G14" s="59"/>
      <c r="H14" s="62" t="n">
        <f aca="false">C14+D14+E14</f>
        <v>0</v>
      </c>
      <c r="I14" s="59"/>
      <c r="J14" s="3"/>
      <c r="K14" s="3"/>
      <c r="L14" s="3"/>
      <c r="M14" s="3"/>
      <c r="N14" s="3"/>
      <c r="O14" s="3"/>
      <c r="P14" s="3"/>
    </row>
    <row r="15" customFormat="false" ht="31.2" hidden="false" customHeight="false" outlineLevel="0" collapsed="false">
      <c r="A15" s="60" t="s">
        <v>21</v>
      </c>
      <c r="B15" s="61" t="n">
        <v>9524.6</v>
      </c>
      <c r="C15" s="61" t="n">
        <v>2135.6</v>
      </c>
      <c r="D15" s="61" t="n">
        <v>2347.3</v>
      </c>
      <c r="E15" s="61" t="n">
        <v>2605.1</v>
      </c>
      <c r="F15" s="61" t="n">
        <v>2436.6</v>
      </c>
      <c r="G15" s="62" t="n">
        <f aca="false">SUM(C15:F15)</f>
        <v>9524.6</v>
      </c>
      <c r="H15" s="62" t="n">
        <f aca="false">C15+D15+E15</f>
        <v>7088</v>
      </c>
      <c r="I15" s="59"/>
      <c r="J15" s="59"/>
    </row>
    <row r="16" customFormat="false" ht="33.6" hidden="false" customHeight="true" outlineLevel="0" collapsed="false">
      <c r="A16" s="60" t="s">
        <v>22</v>
      </c>
      <c r="B16" s="72" t="n">
        <v>4692.8</v>
      </c>
      <c r="C16" s="72" t="n">
        <v>1079.3</v>
      </c>
      <c r="D16" s="72" t="n">
        <v>1173.2</v>
      </c>
      <c r="E16" s="72" t="n">
        <v>1267.1</v>
      </c>
      <c r="F16" s="72" t="n">
        <v>1173.2</v>
      </c>
      <c r="G16" s="62" t="n">
        <f aca="false">SUM(C16:F16)</f>
        <v>4692.8</v>
      </c>
      <c r="H16" s="62" t="n">
        <f aca="false">C16+D16+E16</f>
        <v>3519.6</v>
      </c>
      <c r="I16" s="59"/>
      <c r="J16" s="59"/>
    </row>
    <row r="17" customFormat="false" ht="62.4" hidden="false" customHeight="false" outlineLevel="0" collapsed="false">
      <c r="A17" s="60" t="s">
        <v>23</v>
      </c>
      <c r="B17" s="61" t="n">
        <v>1603.8</v>
      </c>
      <c r="C17" s="61" t="n">
        <v>338.2</v>
      </c>
      <c r="D17" s="61" t="n">
        <v>457.3</v>
      </c>
      <c r="E17" s="61" t="n">
        <v>472.3</v>
      </c>
      <c r="F17" s="61" t="n">
        <v>336</v>
      </c>
      <c r="G17" s="62" t="n">
        <f aca="false">SUM(C17:F17)</f>
        <v>1603.8</v>
      </c>
      <c r="H17" s="62" t="n">
        <f aca="false">C17+D17+E17</f>
        <v>1267.8</v>
      </c>
      <c r="I17" s="59"/>
      <c r="J17" s="59"/>
    </row>
    <row r="18" customFormat="false" ht="16.2" hidden="false" customHeight="false" outlineLevel="0" collapsed="false">
      <c r="A18" s="70" t="s">
        <v>70</v>
      </c>
      <c r="B18" s="61" t="n">
        <f aca="false">B5</f>
        <v>2917.8</v>
      </c>
      <c r="C18" s="61" t="n">
        <f aca="false">C5</f>
        <v>650.9</v>
      </c>
      <c r="D18" s="61" t="n">
        <f aca="false">D5</f>
        <v>687</v>
      </c>
      <c r="E18" s="61" t="n">
        <f aca="false">E5</f>
        <v>728.8</v>
      </c>
      <c r="F18" s="61" t="n">
        <f aca="false">F5</f>
        <v>851.1</v>
      </c>
      <c r="G18" s="59"/>
      <c r="H18" s="62" t="n">
        <f aca="false">C18+D18+E18</f>
        <v>2066.7</v>
      </c>
      <c r="I18" s="59"/>
      <c r="J18" s="59"/>
    </row>
    <row r="19" customFormat="false" ht="14.4" hidden="false" customHeight="false" outlineLevel="0" collapsed="false">
      <c r="A19" s="73"/>
      <c r="B19" s="73"/>
      <c r="C19" s="73"/>
      <c r="D19" s="73"/>
      <c r="E19" s="73"/>
      <c r="F19" s="73"/>
      <c r="G19" s="59"/>
      <c r="H19" s="59"/>
      <c r="I19" s="59"/>
      <c r="J19" s="59"/>
    </row>
    <row r="20" customFormat="false" ht="14.4" hidden="false" customHeight="false" outlineLevel="0" collapsed="false">
      <c r="A20" s="73"/>
      <c r="B20" s="74"/>
      <c r="C20" s="74"/>
      <c r="D20" s="74"/>
      <c r="E20" s="74"/>
      <c r="F20" s="74"/>
      <c r="G20" s="59"/>
      <c r="H20" s="59"/>
      <c r="I20" s="59"/>
    </row>
    <row r="21" customFormat="false" ht="14.4" hidden="false" customHeight="false" outlineLevel="0" collapsed="false">
      <c r="A21" s="73"/>
      <c r="B21" s="73"/>
      <c r="C21" s="73"/>
      <c r="D21" s="73"/>
      <c r="E21" s="73"/>
      <c r="F21" s="73"/>
      <c r="G21" s="3"/>
      <c r="H21" s="3"/>
      <c r="I21" s="3"/>
      <c r="J21" s="3"/>
      <c r="K21" s="3"/>
      <c r="L21" s="3"/>
      <c r="M21" s="3"/>
    </row>
    <row r="22" customFormat="false" ht="14.4" hidden="false" customHeight="false" outlineLevel="0" collapsed="false">
      <c r="A22" s="73"/>
      <c r="B22" s="73"/>
      <c r="C22" s="73"/>
      <c r="D22" s="73"/>
      <c r="E22" s="73"/>
      <c r="F22" s="73"/>
      <c r="G22" s="3"/>
      <c r="H22" s="3"/>
      <c r="I22" s="3"/>
      <c r="J22" s="3"/>
      <c r="K22" s="3"/>
      <c r="L22" s="3"/>
      <c r="M22" s="3"/>
    </row>
    <row r="23" customFormat="false" ht="14.4" hidden="false" customHeight="false" outlineLevel="0" collapsed="false">
      <c r="A23" s="73"/>
      <c r="B23" s="73"/>
      <c r="C23" s="73"/>
      <c r="D23" s="73"/>
      <c r="E23" s="73"/>
      <c r="F23" s="73"/>
      <c r="G23" s="3"/>
      <c r="H23" s="3"/>
      <c r="I23" s="3"/>
      <c r="J23" s="3"/>
      <c r="K23" s="3"/>
      <c r="L23" s="3"/>
      <c r="M23" s="3"/>
    </row>
    <row r="24" customFormat="false" ht="14.4" hidden="false" customHeight="false" outlineLevel="0" collapsed="false">
      <c r="A24" s="73"/>
      <c r="B24" s="73"/>
      <c r="C24" s="73"/>
      <c r="D24" s="73"/>
      <c r="E24" s="73"/>
      <c r="F24" s="73"/>
      <c r="G24" s="3"/>
      <c r="H24" s="3"/>
      <c r="I24" s="3"/>
      <c r="J24" s="3"/>
      <c r="K24" s="3"/>
      <c r="L24" s="3"/>
      <c r="M24" s="3"/>
    </row>
    <row r="25" customFormat="false" ht="14.4" hidden="false" customHeight="false" outlineLevel="0" collapsed="false">
      <c r="A25" s="73"/>
      <c r="B25" s="73"/>
      <c r="C25" s="73"/>
      <c r="D25" s="73"/>
      <c r="E25" s="73"/>
      <c r="F25" s="73"/>
      <c r="G25" s="3"/>
      <c r="H25" s="3"/>
      <c r="I25" s="3"/>
      <c r="J25" s="3"/>
      <c r="K25" s="3"/>
      <c r="L25" s="3"/>
      <c r="M25" s="3"/>
    </row>
    <row r="26" customFormat="false" ht="14.4" hidden="false" customHeight="false" outlineLevel="0" collapsed="false">
      <c r="A26" s="73"/>
      <c r="B26" s="73"/>
      <c r="C26" s="73"/>
      <c r="D26" s="73"/>
      <c r="E26" s="73"/>
      <c r="F26" s="73"/>
      <c r="G26" s="3"/>
      <c r="H26" s="3"/>
      <c r="I26" s="3"/>
      <c r="J26" s="3"/>
      <c r="K26" s="3"/>
      <c r="L26" s="3"/>
      <c r="M26" s="3"/>
    </row>
    <row r="27" customFormat="false" ht="14.4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4.4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4.4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4.4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4.4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4.4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4.4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4.4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4.4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4.4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4.4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4.4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4.4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4.4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4.4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4.4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4.4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4.4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Шапырь Людмила Сергеевна</cp:lastModifiedBy>
  <cp:lastPrinted>2024-09-04T07:53:07Z</cp:lastPrinted>
  <dcterms:modified xsi:type="dcterms:W3CDTF">2024-09-04T07:56:59Z</dcterms:modified>
  <cp:revision>0</cp:revision>
  <dc:subject/>
  <dc:title/>
</cp:coreProperties>
</file>